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000000"/>
        <rFont val="Trebuchet MS"/>
        <family val="2"/>
      </rPr>
      <t xml:space="preserve">Monthly Average</t>
    </r>
    <r>
      <rPr>
        <b val="true"/>
        <sz val="14"/>
        <rFont val="Trebuchet MS"/>
        <family val="2"/>
      </rPr>
      <t xml:space="preserve"> Assets Under Management (AUM) as on 29-Feb-2020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9-Feb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38.966587645</v>
      </c>
      <c r="E8" s="27" t="n">
        <v>0</v>
      </c>
      <c r="F8" s="27" t="n">
        <v>0</v>
      </c>
      <c r="G8" s="28" t="n">
        <v>0</v>
      </c>
      <c r="H8" s="26" t="n">
        <v>45.045459939</v>
      </c>
      <c r="I8" s="27" t="n">
        <v>4948.429953352</v>
      </c>
      <c r="J8" s="27" t="n">
        <v>1982.121608244</v>
      </c>
      <c r="K8" s="27" t="n">
        <v>0</v>
      </c>
      <c r="L8" s="28" t="n">
        <v>727.105911329</v>
      </c>
      <c r="M8" s="26" t="n">
        <v>0</v>
      </c>
      <c r="N8" s="27" t="n">
        <v>8.814732402</v>
      </c>
      <c r="O8" s="27" t="n">
        <v>0</v>
      </c>
      <c r="P8" s="27" t="n">
        <v>0</v>
      </c>
      <c r="Q8" s="28" t="n">
        <v>0</v>
      </c>
      <c r="R8" s="26" t="n">
        <v>18.3521625</v>
      </c>
      <c r="S8" s="27" t="n">
        <v>142.594325581</v>
      </c>
      <c r="T8" s="27" t="n">
        <v>18.243805415</v>
      </c>
      <c r="U8" s="27" t="n">
        <v>0</v>
      </c>
      <c r="V8" s="28" t="n">
        <v>33.135795588</v>
      </c>
      <c r="W8" s="26" t="n">
        <v>0</v>
      </c>
      <c r="X8" s="27" t="n">
        <v>150.879661419</v>
      </c>
      <c r="Y8" s="27" t="n">
        <v>0</v>
      </c>
      <c r="Z8" s="27" t="n">
        <v>0</v>
      </c>
      <c r="AA8" s="28" t="n">
        <v>0</v>
      </c>
      <c r="AB8" s="26" t="n">
        <v>0.017476289</v>
      </c>
      <c r="AC8" s="27" t="n">
        <v>79.508503341</v>
      </c>
      <c r="AD8" s="27" t="n">
        <v>0</v>
      </c>
      <c r="AE8" s="27" t="n">
        <v>0</v>
      </c>
      <c r="AF8" s="28" t="n">
        <v>9.31912699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278063</v>
      </c>
      <c r="AM8" s="27" t="n">
        <v>0</v>
      </c>
      <c r="AN8" s="27" t="n">
        <v>0</v>
      </c>
      <c r="AO8" s="27" t="n">
        <v>0</v>
      </c>
      <c r="AP8" s="28" t="n">
        <v>0.069540963</v>
      </c>
      <c r="AQ8" s="26" t="n">
        <v>0</v>
      </c>
      <c r="AR8" s="27" t="n">
        <v>0.248304427</v>
      </c>
      <c r="AS8" s="27" t="n">
        <v>0</v>
      </c>
      <c r="AT8" s="27" t="n">
        <v>0</v>
      </c>
      <c r="AU8" s="28" t="n">
        <v>0</v>
      </c>
      <c r="AV8" s="26" t="n">
        <v>67.000194369</v>
      </c>
      <c r="AW8" s="27" t="n">
        <v>1914.175273162</v>
      </c>
      <c r="AX8" s="27" t="n">
        <v>3.104391155</v>
      </c>
      <c r="AY8" s="27" t="n">
        <v>0</v>
      </c>
      <c r="AZ8" s="28" t="n">
        <v>572.79609282</v>
      </c>
      <c r="BA8" s="26" t="n">
        <v>0</v>
      </c>
      <c r="BB8" s="27" t="n">
        <v>31.804758727</v>
      </c>
      <c r="BC8" s="27" t="n">
        <v>0</v>
      </c>
      <c r="BD8" s="27" t="n">
        <v>0</v>
      </c>
      <c r="BE8" s="28" t="n">
        <v>0</v>
      </c>
      <c r="BF8" s="26" t="n">
        <v>22.962912265</v>
      </c>
      <c r="BG8" s="27" t="n">
        <v>19.986239871</v>
      </c>
      <c r="BH8" s="27" t="n">
        <v>14.735574722</v>
      </c>
      <c r="BI8" s="27" t="n">
        <v>0</v>
      </c>
      <c r="BJ8" s="28" t="n">
        <v>53.267515881</v>
      </c>
      <c r="BK8" s="29" t="n">
        <f aca="false">SUM(C8:BJ8)</f>
        <v>11102.70818646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9.51405769</v>
      </c>
      <c r="E9" s="27" t="n">
        <v>0</v>
      </c>
      <c r="F9" s="27" t="n">
        <v>0</v>
      </c>
      <c r="G9" s="28" t="n">
        <v>0</v>
      </c>
      <c r="H9" s="26" t="n">
        <v>39.31760333</v>
      </c>
      <c r="I9" s="27" t="n">
        <v>164.35282799</v>
      </c>
      <c r="J9" s="27" t="n">
        <v>12.954599869</v>
      </c>
      <c r="K9" s="27" t="n">
        <v>0</v>
      </c>
      <c r="L9" s="28" t="n">
        <v>129.961331446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474879388</v>
      </c>
      <c r="S9" s="27" t="n">
        <v>1.880337519</v>
      </c>
      <c r="T9" s="27" t="n">
        <v>50.557087366</v>
      </c>
      <c r="U9" s="27" t="n">
        <v>0</v>
      </c>
      <c r="V9" s="28" t="n">
        <v>28.028071107</v>
      </c>
      <c r="W9" s="26" t="n">
        <v>0</v>
      </c>
      <c r="X9" s="27" t="n">
        <v>25.818097461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4.722534715</v>
      </c>
      <c r="AD9" s="27" t="n">
        <v>0</v>
      </c>
      <c r="AE9" s="27" t="n">
        <v>0</v>
      </c>
      <c r="AF9" s="28" t="n">
        <v>0.71137671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41369334</v>
      </c>
      <c r="AN9" s="27" t="n">
        <v>0</v>
      </c>
      <c r="AO9" s="27" t="n">
        <v>0</v>
      </c>
      <c r="AP9" s="28" t="n">
        <v>0.000305412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638125078</v>
      </c>
      <c r="AW9" s="27" t="n">
        <v>106.518988139</v>
      </c>
      <c r="AX9" s="27" t="n">
        <v>0</v>
      </c>
      <c r="AY9" s="27" t="n">
        <v>0</v>
      </c>
      <c r="AZ9" s="28" t="n">
        <v>160.06343545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47028236</v>
      </c>
      <c r="BG9" s="27" t="n">
        <v>5.863456963</v>
      </c>
      <c r="BH9" s="27" t="n">
        <v>0</v>
      </c>
      <c r="BI9" s="27" t="n">
        <v>0</v>
      </c>
      <c r="BJ9" s="28" t="n">
        <v>19.066202102</v>
      </c>
      <c r="BK9" s="29" t="n">
        <f aca="false">SUM(C9:BJ9)</f>
        <v>924.95496944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61.967155585</v>
      </c>
      <c r="E10" s="27" t="n">
        <v>0</v>
      </c>
      <c r="F10" s="27" t="n">
        <v>0</v>
      </c>
      <c r="G10" s="28" t="n">
        <v>0</v>
      </c>
      <c r="H10" s="26" t="n">
        <v>2.036505174</v>
      </c>
      <c r="I10" s="27" t="n">
        <v>1008.924696181</v>
      </c>
      <c r="J10" s="27" t="n">
        <v>14.088026929</v>
      </c>
      <c r="K10" s="27" t="n">
        <v>0</v>
      </c>
      <c r="L10" s="28" t="n">
        <v>10.67153558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685791513</v>
      </c>
      <c r="S10" s="27" t="n">
        <v>0</v>
      </c>
      <c r="T10" s="27" t="n">
        <v>0</v>
      </c>
      <c r="U10" s="27" t="n">
        <v>0</v>
      </c>
      <c r="V10" s="28" t="n">
        <v>21.540422319</v>
      </c>
      <c r="W10" s="26" t="n">
        <v>0</v>
      </c>
      <c r="X10" s="27" t="n">
        <v>61.640562688</v>
      </c>
      <c r="Y10" s="27" t="n">
        <v>0</v>
      </c>
      <c r="Z10" s="27" t="n">
        <v>0</v>
      </c>
      <c r="AA10" s="28" t="n">
        <v>0</v>
      </c>
      <c r="AB10" s="26" t="n">
        <v>0.024771366</v>
      </c>
      <c r="AC10" s="27" t="n">
        <v>18.524490238</v>
      </c>
      <c r="AD10" s="27" t="n">
        <v>0</v>
      </c>
      <c r="AE10" s="27" t="n">
        <v>0</v>
      </c>
      <c r="AF10" s="28" t="n">
        <v>1.629539185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6296037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9.337263049</v>
      </c>
      <c r="AW10" s="27" t="n">
        <v>67.356736801</v>
      </c>
      <c r="AX10" s="27" t="n">
        <v>0</v>
      </c>
      <c r="AY10" s="27" t="n">
        <v>0</v>
      </c>
      <c r="AZ10" s="28" t="n">
        <v>134.02963848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989421532</v>
      </c>
      <c r="BG10" s="27" t="n">
        <v>1.31548663</v>
      </c>
      <c r="BH10" s="27" t="n">
        <v>2.052219546</v>
      </c>
      <c r="BI10" s="27" t="n">
        <v>0</v>
      </c>
      <c r="BJ10" s="28" t="n">
        <v>12.397185063</v>
      </c>
      <c r="BK10" s="29" t="n">
        <f aca="false">SUM(C10:BJ10)</f>
        <v>1445.237743905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330.4478009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6.399568443</v>
      </c>
      <c r="I11" s="27" t="n">
        <f aca="false">SUM(I8:I10)</f>
        <v>6121.707477523</v>
      </c>
      <c r="J11" s="27" t="n">
        <f aca="false">SUM(J8:J10)</f>
        <v>2009.164235042</v>
      </c>
      <c r="K11" s="27" t="n">
        <f aca="false">SUM(K8:K10)</f>
        <v>0</v>
      </c>
      <c r="L11" s="28" t="n">
        <f aca="false">SUM(L8:L10)</f>
        <v>867.738778361</v>
      </c>
      <c r="M11" s="26" t="n">
        <f aca="false">SUM(M8:M10)</f>
        <v>0</v>
      </c>
      <c r="N11" s="27" t="n">
        <f aca="false">SUM(N8:N10)</f>
        <v>8.814732402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6.512833401</v>
      </c>
      <c r="S11" s="27" t="n">
        <f aca="false">SUM(S8:S10)</f>
        <v>144.4746631</v>
      </c>
      <c r="T11" s="27" t="n">
        <f aca="false">SUM(T8:T10)</f>
        <v>68.800892781</v>
      </c>
      <c r="U11" s="27" t="n">
        <f aca="false">SUM(U8:U10)</f>
        <v>0</v>
      </c>
      <c r="V11" s="28" t="n">
        <f aca="false">SUM(V8:V10)</f>
        <v>82.704289014</v>
      </c>
      <c r="W11" s="26" t="n">
        <f aca="false">SUM(W8:W10)</f>
        <v>0</v>
      </c>
      <c r="X11" s="27" t="n">
        <f aca="false">SUM(X8:X10)</f>
        <v>238.33832156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42247655</v>
      </c>
      <c r="AC11" s="27" t="n">
        <f aca="false">SUM(AC8:AC10)</f>
        <v>192.755528294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1.66004289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85741</v>
      </c>
      <c r="AM11" s="27" t="n">
        <f aca="false">SUM(AM8:AM10)</f>
        <v>1.04136933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846375</v>
      </c>
      <c r="AQ11" s="26" t="n">
        <f aca="false">SUM(AQ8:AQ10)</f>
        <v>0</v>
      </c>
      <c r="AR11" s="27" t="n">
        <f aca="false">SUM(AR8:AR10)</f>
        <v>0.248304427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0.975582496</v>
      </c>
      <c r="AW11" s="27" t="n">
        <f aca="false">SUM(AW8:AW10)</f>
        <v>2088.050998102</v>
      </c>
      <c r="AX11" s="27" t="n">
        <f aca="false">SUM(AX8:AX10)</f>
        <v>3.104391155</v>
      </c>
      <c r="AY11" s="27" t="n">
        <f aca="false">SUM(AY8:AY10)</f>
        <v>0</v>
      </c>
      <c r="AZ11" s="28" t="n">
        <f aca="false">SUM(AZ8:AZ10)</f>
        <v>866.889166758</v>
      </c>
      <c r="BA11" s="26" t="n">
        <f aca="false">SUM(BA8:BA10)</f>
        <v>0</v>
      </c>
      <c r="BB11" s="27" t="n">
        <f aca="false">SUM(BB8:BB10)</f>
        <v>31.804758727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2.422616157</v>
      </c>
      <c r="BG11" s="27" t="n">
        <f aca="false">SUM(BG8:BG10)</f>
        <v>27.165183464</v>
      </c>
      <c r="BH11" s="27" t="n">
        <f aca="false">SUM(BH8:BH10)</f>
        <v>16.787794268</v>
      </c>
      <c r="BI11" s="27" t="n">
        <f aca="false">SUM(BI8:BI10)</f>
        <v>0</v>
      </c>
      <c r="BJ11" s="28" t="n">
        <f aca="false">SUM(BJ8:BJ10)</f>
        <v>84.730903046</v>
      </c>
      <c r="BK11" s="29" t="n">
        <f aca="false">SUM(BK8:BK10)</f>
        <v>13472.900899812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599785395</v>
      </c>
      <c r="I13" s="27" t="n">
        <v>9.548003947</v>
      </c>
      <c r="J13" s="27" t="n">
        <v>0</v>
      </c>
      <c r="K13" s="27" t="n">
        <v>0</v>
      </c>
      <c r="L13" s="28" t="n">
        <v>16.213174797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26721744</v>
      </c>
      <c r="S13" s="27" t="n">
        <v>1.047173112</v>
      </c>
      <c r="T13" s="27" t="n">
        <v>0</v>
      </c>
      <c r="U13" s="27" t="n">
        <v>0</v>
      </c>
      <c r="V13" s="28" t="n">
        <v>0.976414091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821095</v>
      </c>
      <c r="AC13" s="27" t="n">
        <v>0</v>
      </c>
      <c r="AD13" s="27" t="n">
        <v>0</v>
      </c>
      <c r="AE13" s="27" t="n">
        <v>0</v>
      </c>
      <c r="AF13" s="28" t="n">
        <v>0.09775740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368394552</v>
      </c>
      <c r="AW13" s="27" t="n">
        <v>11.27612092</v>
      </c>
      <c r="AX13" s="27" t="n">
        <v>0</v>
      </c>
      <c r="AY13" s="27" t="n">
        <v>0</v>
      </c>
      <c r="AZ13" s="28" t="n">
        <v>52.709079773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574981237</v>
      </c>
      <c r="BG13" s="27" t="n">
        <v>2.852347306</v>
      </c>
      <c r="BH13" s="27" t="n">
        <v>0</v>
      </c>
      <c r="BI13" s="27" t="n">
        <v>0</v>
      </c>
      <c r="BJ13" s="28" t="n">
        <v>2.055953901</v>
      </c>
      <c r="BK13" s="29" t="n">
        <f aca="false">SUM(C13:BJ13)</f>
        <v>123.147729275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599785395</v>
      </c>
      <c r="I14" s="27" t="n">
        <f aca="false">SUM(I13)</f>
        <v>9.548003947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213174797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26721744</v>
      </c>
      <c r="S14" s="27" t="n">
        <f aca="false">SUM(S13)</f>
        <v>1.047173112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976414091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82109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775740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368394552</v>
      </c>
      <c r="AW14" s="27" t="n">
        <f aca="false">SUM(AW13)</f>
        <v>11.2761209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2.709079773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574981237</v>
      </c>
      <c r="BG14" s="27" t="n">
        <f aca="false">SUM(BG13)</f>
        <v>2.852347306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055953901</v>
      </c>
      <c r="BK14" s="29" t="n">
        <f aca="false">SUM(BK13)</f>
        <v>123.147729275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61121211</v>
      </c>
      <c r="I16" s="27" t="n">
        <v>7.462334613</v>
      </c>
      <c r="J16" s="27" t="n">
        <v>0</v>
      </c>
      <c r="K16" s="27" t="n">
        <v>0</v>
      </c>
      <c r="L16" s="28" t="n">
        <v>6.11728687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5502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21228172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7523047</v>
      </c>
      <c r="AW16" s="27" t="n">
        <v>571.742368081</v>
      </c>
      <c r="AX16" s="27" t="n">
        <v>0</v>
      </c>
      <c r="AY16" s="27" t="n">
        <v>0</v>
      </c>
      <c r="AZ16" s="28" t="n">
        <v>56.23165137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4859722</v>
      </c>
      <c r="BG16" s="27" t="n">
        <v>3.638993842</v>
      </c>
      <c r="BH16" s="27" t="n">
        <v>0</v>
      </c>
      <c r="BI16" s="27" t="n">
        <v>0</v>
      </c>
      <c r="BJ16" s="28" t="n">
        <v>4.091450818</v>
      </c>
      <c r="BK16" s="29" t="n">
        <f aca="false">SUM(C16:BJ16)</f>
        <v>651.16352632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14456552</v>
      </c>
      <c r="E17" s="27" t="n">
        <v>0</v>
      </c>
      <c r="F17" s="27" t="n">
        <v>0</v>
      </c>
      <c r="G17" s="28" t="n">
        <v>0</v>
      </c>
      <c r="H17" s="26" t="n">
        <v>0.296560828</v>
      </c>
      <c r="I17" s="27" t="n">
        <v>19.622088829</v>
      </c>
      <c r="J17" s="27" t="n">
        <v>0</v>
      </c>
      <c r="K17" s="27" t="n">
        <v>0</v>
      </c>
      <c r="L17" s="28" t="n">
        <v>14.2662648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3332394</v>
      </c>
      <c r="S17" s="27" t="n">
        <v>0</v>
      </c>
      <c r="T17" s="27" t="n">
        <v>0</v>
      </c>
      <c r="U17" s="27" t="n">
        <v>0</v>
      </c>
      <c r="V17" s="28" t="n">
        <v>6.301709297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930441805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68614997</v>
      </c>
      <c r="AW17" s="27" t="n">
        <v>17.492051819</v>
      </c>
      <c r="AX17" s="27" t="n">
        <v>0</v>
      </c>
      <c r="AY17" s="27" t="n">
        <v>0</v>
      </c>
      <c r="AZ17" s="28" t="n">
        <v>141.01110330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5580796</v>
      </c>
      <c r="BG17" s="27" t="n">
        <v>0</v>
      </c>
      <c r="BH17" s="27" t="n">
        <v>0</v>
      </c>
      <c r="BI17" s="27" t="n">
        <v>0</v>
      </c>
      <c r="BJ17" s="28" t="n">
        <v>3.923357426</v>
      </c>
      <c r="BK17" s="29" t="n">
        <f aca="false">SUM(C17:BJ17)</f>
        <v>206.46556288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913046</v>
      </c>
      <c r="I18" s="27" t="n">
        <v>47.391007782</v>
      </c>
      <c r="J18" s="27" t="n">
        <v>0</v>
      </c>
      <c r="K18" s="27" t="n">
        <v>0</v>
      </c>
      <c r="L18" s="28" t="n">
        <v>13.67222285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709059</v>
      </c>
      <c r="S18" s="27" t="n">
        <v>0</v>
      </c>
      <c r="T18" s="27" t="n">
        <v>0</v>
      </c>
      <c r="U18" s="27" t="n">
        <v>0</v>
      </c>
      <c r="V18" s="28" t="n">
        <v>0.071050986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80024138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3257826</v>
      </c>
      <c r="AW18" s="27" t="n">
        <v>8.352210849</v>
      </c>
      <c r="AX18" s="27" t="n">
        <v>0</v>
      </c>
      <c r="AY18" s="27" t="n">
        <v>0</v>
      </c>
      <c r="AZ18" s="28" t="n">
        <v>3.87046737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930356</v>
      </c>
      <c r="BG18" s="27" t="n">
        <v>0</v>
      </c>
      <c r="BH18" s="27" t="n">
        <v>0</v>
      </c>
      <c r="BI18" s="27" t="n">
        <v>0</v>
      </c>
      <c r="BJ18" s="28" t="n">
        <v>0.059001207</v>
      </c>
      <c r="BK18" s="29" t="n">
        <f aca="false">SUM(C18:BJ18)</f>
        <v>75.14801288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9968931</v>
      </c>
      <c r="I19" s="27" t="n">
        <v>77.731249662</v>
      </c>
      <c r="J19" s="27" t="n">
        <v>0</v>
      </c>
      <c r="K19" s="27" t="n">
        <v>0</v>
      </c>
      <c r="L19" s="28" t="n">
        <v>29.29643689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647997</v>
      </c>
      <c r="S19" s="27" t="n">
        <v>5.888731035</v>
      </c>
      <c r="T19" s="27" t="n">
        <v>0</v>
      </c>
      <c r="U19" s="27" t="n">
        <v>0</v>
      </c>
      <c r="V19" s="28" t="n">
        <v>0.853866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504595729</v>
      </c>
      <c r="AW19" s="27" t="n">
        <v>41.387398906</v>
      </c>
      <c r="AX19" s="27" t="n">
        <v>0</v>
      </c>
      <c r="AY19" s="27" t="n">
        <v>0</v>
      </c>
      <c r="AZ19" s="28" t="n">
        <v>89.9019677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662861</v>
      </c>
      <c r="BG19" s="27" t="n">
        <v>3.78593312</v>
      </c>
      <c r="BH19" s="27" t="n">
        <v>0</v>
      </c>
      <c r="BI19" s="27" t="n">
        <v>0</v>
      </c>
      <c r="BJ19" s="28" t="n">
        <v>11.562919577</v>
      </c>
      <c r="BK19" s="29" t="n">
        <f aca="false">SUM(C19:BJ19)</f>
        <v>261.040344226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8805266</v>
      </c>
      <c r="I20" s="27" t="n">
        <v>205.030953845</v>
      </c>
      <c r="J20" s="27" t="n">
        <v>0</v>
      </c>
      <c r="K20" s="27" t="n">
        <v>0</v>
      </c>
      <c r="L20" s="28" t="n">
        <v>10.29227610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7159381</v>
      </c>
      <c r="S20" s="27" t="n">
        <v>0</v>
      </c>
      <c r="T20" s="27" t="n">
        <v>0</v>
      </c>
      <c r="U20" s="27" t="n">
        <v>0</v>
      </c>
      <c r="V20" s="28" t="n">
        <v>0.868734547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80659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4930022</v>
      </c>
      <c r="AW20" s="27" t="n">
        <v>18.594080828</v>
      </c>
      <c r="AX20" s="27" t="n">
        <v>0</v>
      </c>
      <c r="AY20" s="27" t="n">
        <v>0</v>
      </c>
      <c r="AZ20" s="28" t="n">
        <v>15.0440888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250977</v>
      </c>
      <c r="BG20" s="27" t="n">
        <v>0.403308455</v>
      </c>
      <c r="BH20" s="27" t="n">
        <v>0</v>
      </c>
      <c r="BI20" s="27" t="n">
        <v>0</v>
      </c>
      <c r="BJ20" s="28" t="n">
        <v>0.115226379</v>
      </c>
      <c r="BK20" s="29" t="n">
        <f aca="false">SUM(C20:BJ20)</f>
        <v>250.775695273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00167825</v>
      </c>
      <c r="I21" s="27" t="n">
        <v>12.139532124</v>
      </c>
      <c r="J21" s="27" t="n">
        <v>0</v>
      </c>
      <c r="K21" s="27" t="n">
        <v>0</v>
      </c>
      <c r="L21" s="33" t="n">
        <v>5.365686764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71454</v>
      </c>
      <c r="S21" s="27" t="n">
        <v>0</v>
      </c>
      <c r="T21" s="27" t="n">
        <v>0</v>
      </c>
      <c r="U21" s="27" t="n">
        <v>0</v>
      </c>
      <c r="V21" s="33" t="n">
        <v>0.057533328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9121172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95218448</v>
      </c>
      <c r="AW21" s="27" t="n">
        <v>8.57531812</v>
      </c>
      <c r="AX21" s="27" t="n">
        <v>0</v>
      </c>
      <c r="AY21" s="27" t="n">
        <v>0</v>
      </c>
      <c r="AZ21" s="33" t="n">
        <v>32.648935947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0731995</v>
      </c>
      <c r="BG21" s="27" t="n">
        <v>1.718408793</v>
      </c>
      <c r="BH21" s="27" t="n">
        <v>0</v>
      </c>
      <c r="BI21" s="27" t="n">
        <v>0</v>
      </c>
      <c r="BJ21" s="33" t="n">
        <v>2.99575933</v>
      </c>
      <c r="BK21" s="29" t="n">
        <f aca="false">SUM(C21:BJ21)</f>
        <v>64.200128386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1996401</v>
      </c>
      <c r="I22" s="27" t="n">
        <v>168.227961412</v>
      </c>
      <c r="J22" s="27" t="n">
        <v>0</v>
      </c>
      <c r="K22" s="27" t="n">
        <v>0</v>
      </c>
      <c r="L22" s="33" t="n">
        <v>0.754086617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71364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41931114</v>
      </c>
      <c r="AW22" s="27" t="n">
        <v>42.556175151</v>
      </c>
      <c r="AX22" s="27" t="n">
        <v>0</v>
      </c>
      <c r="AY22" s="27" t="n">
        <v>0</v>
      </c>
      <c r="AZ22" s="33" t="n">
        <v>6.589501677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3924814</v>
      </c>
      <c r="BG22" s="27" t="n">
        <v>0</v>
      </c>
      <c r="BH22" s="27" t="n">
        <v>0</v>
      </c>
      <c r="BI22" s="27" t="n">
        <v>0</v>
      </c>
      <c r="BJ22" s="33" t="n">
        <v>0.091142152</v>
      </c>
      <c r="BK22" s="29" t="n">
        <f aca="false">SUM(C22:BJ22)</f>
        <v>218.417290702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17845825</v>
      </c>
      <c r="I23" s="27" t="n">
        <v>5.557773578</v>
      </c>
      <c r="J23" s="27" t="n">
        <v>0</v>
      </c>
      <c r="K23" s="27" t="n">
        <v>0</v>
      </c>
      <c r="L23" s="33" t="n">
        <v>3.660684428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7214781</v>
      </c>
      <c r="S23" s="27" t="n">
        <v>0</v>
      </c>
      <c r="T23" s="27" t="n">
        <v>0</v>
      </c>
      <c r="U23" s="27" t="n">
        <v>0</v>
      </c>
      <c r="V23" s="33" t="n">
        <v>0.222087724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1079034</v>
      </c>
      <c r="AC23" s="27" t="n">
        <v>0</v>
      </c>
      <c r="AD23" s="27" t="n">
        <v>0</v>
      </c>
      <c r="AE23" s="27" t="n">
        <v>0</v>
      </c>
      <c r="AF23" s="33" t="n">
        <v>0.108020586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1079034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6739576</v>
      </c>
      <c r="AW23" s="27" t="n">
        <v>1.476835297</v>
      </c>
      <c r="AX23" s="27" t="n">
        <v>0</v>
      </c>
      <c r="AY23" s="27" t="n">
        <v>0</v>
      </c>
      <c r="AZ23" s="33" t="n">
        <v>24.031718457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5299194</v>
      </c>
      <c r="BG23" s="27" t="n">
        <v>0.432082345</v>
      </c>
      <c r="BH23" s="27" t="n">
        <v>0</v>
      </c>
      <c r="BI23" s="27" t="n">
        <v>0</v>
      </c>
      <c r="BJ23" s="33" t="n">
        <v>0.382226689</v>
      </c>
      <c r="BK23" s="29" t="n">
        <f aca="false">SUM(C23:BJ23)</f>
        <v>36.510686548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9834539</v>
      </c>
      <c r="I24" s="27" t="n">
        <v>39.07146551</v>
      </c>
      <c r="J24" s="27" t="n">
        <v>0</v>
      </c>
      <c r="K24" s="27" t="n">
        <v>0</v>
      </c>
      <c r="L24" s="33" t="n">
        <v>0.111632758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544601</v>
      </c>
      <c r="S24" s="27" t="n">
        <v>0</v>
      </c>
      <c r="T24" s="27" t="n">
        <v>0</v>
      </c>
      <c r="U24" s="27" t="n">
        <v>0</v>
      </c>
      <c r="V24" s="33" t="n">
        <v>0.114423578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1862747</v>
      </c>
      <c r="AW24" s="27" t="n">
        <v>8.193184129</v>
      </c>
      <c r="AX24" s="27" t="n">
        <v>0</v>
      </c>
      <c r="AY24" s="27" t="n">
        <v>0</v>
      </c>
      <c r="AZ24" s="33" t="n">
        <v>0.729533911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57323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8.432039096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14456552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35431286</v>
      </c>
      <c r="I25" s="27" t="n">
        <f aca="false">SUM(I16:I24)</f>
        <v>582.234367355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3.536578136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9549138</v>
      </c>
      <c r="S25" s="27" t="n">
        <f aca="false">SUM(S16:S24)</f>
        <v>5.88873103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48940546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1079034</v>
      </c>
      <c r="AC25" s="27" t="n">
        <f aca="false">SUM(AC16:AC24)</f>
        <v>1.180024138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479865287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959693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74673506</v>
      </c>
      <c r="AW25" s="27" t="n">
        <f aca="false">SUM(AW16:AW24)</f>
        <v>718.3696231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70.058968609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06763787</v>
      </c>
      <c r="BG25" s="27" t="n">
        <f aca="false">SUM(BG16:BG24)</f>
        <v>9.978726555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3.221083578</v>
      </c>
      <c r="BK25" s="29" t="n">
        <f aca="false">SUM(BK16:BK24)</f>
        <v>1812.153286329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52.542738071</v>
      </c>
      <c r="E33" s="27" t="n">
        <v>0</v>
      </c>
      <c r="F33" s="27" t="n">
        <v>0</v>
      </c>
      <c r="G33" s="28" t="n">
        <v>0</v>
      </c>
      <c r="H33" s="26" t="n">
        <v>25.743820149</v>
      </c>
      <c r="I33" s="27" t="n">
        <v>1465.889311571</v>
      </c>
      <c r="J33" s="27" t="n">
        <v>392.766183102</v>
      </c>
      <c r="K33" s="27" t="n">
        <v>0</v>
      </c>
      <c r="L33" s="28" t="n">
        <v>135.938063695</v>
      </c>
      <c r="M33" s="26" t="n">
        <v>0</v>
      </c>
      <c r="N33" s="27" t="n">
        <v>0.27884343</v>
      </c>
      <c r="O33" s="27" t="n">
        <v>0</v>
      </c>
      <c r="P33" s="27" t="n">
        <v>0</v>
      </c>
      <c r="Q33" s="28" t="n">
        <v>0</v>
      </c>
      <c r="R33" s="26" t="n">
        <v>11.397204201</v>
      </c>
      <c r="S33" s="27" t="n">
        <v>14.907721581</v>
      </c>
      <c r="T33" s="27" t="n">
        <v>0</v>
      </c>
      <c r="U33" s="27" t="n">
        <v>0</v>
      </c>
      <c r="V33" s="28" t="n">
        <v>11.033980199</v>
      </c>
      <c r="W33" s="26" t="n">
        <v>0</v>
      </c>
      <c r="X33" s="27" t="n">
        <v>25.799507134</v>
      </c>
      <c r="Y33" s="27" t="n">
        <v>0</v>
      </c>
      <c r="Z33" s="27" t="n">
        <v>0</v>
      </c>
      <c r="AA33" s="28" t="n">
        <v>0</v>
      </c>
      <c r="AB33" s="26" t="n">
        <v>0.095428681</v>
      </c>
      <c r="AC33" s="27" t="n">
        <v>51.592877749</v>
      </c>
      <c r="AD33" s="27" t="n">
        <v>0</v>
      </c>
      <c r="AE33" s="27" t="n">
        <v>0</v>
      </c>
      <c r="AF33" s="28" t="n">
        <v>12.84094564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189101</v>
      </c>
      <c r="AM33" s="27" t="n">
        <v>0</v>
      </c>
      <c r="AN33" s="27" t="n">
        <v>0</v>
      </c>
      <c r="AO33" s="27" t="n">
        <v>0</v>
      </c>
      <c r="AP33" s="28" t="n">
        <v>0.0070579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6.45299242</v>
      </c>
      <c r="AW33" s="27" t="n">
        <v>167.825781584</v>
      </c>
      <c r="AX33" s="27" t="n">
        <v>0.051724138</v>
      </c>
      <c r="AY33" s="27" t="n">
        <v>0</v>
      </c>
      <c r="AZ33" s="28" t="n">
        <v>314.3373624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534535126</v>
      </c>
      <c r="BG33" s="27" t="n">
        <v>5.990336249</v>
      </c>
      <c r="BH33" s="27" t="n">
        <v>1.269933614</v>
      </c>
      <c r="BI33" s="27" t="n">
        <v>0</v>
      </c>
      <c r="BJ33" s="28" t="n">
        <v>32.310594974</v>
      </c>
      <c r="BK33" s="29" t="n">
        <f aca="false">SUM(C33:BJ33)</f>
        <v>2771.627132747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57595717</v>
      </c>
      <c r="I34" s="27" t="n">
        <v>0.697480361</v>
      </c>
      <c r="J34" s="27" t="n">
        <v>0</v>
      </c>
      <c r="K34" s="27" t="n">
        <v>0</v>
      </c>
      <c r="L34" s="28" t="n">
        <v>0.61734158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73432249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1402757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9871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337741202</v>
      </c>
      <c r="AW34" s="27" t="n">
        <v>0.674564358</v>
      </c>
      <c r="AX34" s="27" t="n">
        <v>0</v>
      </c>
      <c r="AY34" s="27" t="n">
        <v>0</v>
      </c>
      <c r="AZ34" s="28" t="n">
        <v>18.413738463877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70527209</v>
      </c>
      <c r="BG34" s="27" t="n">
        <v>0</v>
      </c>
      <c r="BH34" s="27" t="n">
        <v>0</v>
      </c>
      <c r="BI34" s="27" t="n">
        <v>0</v>
      </c>
      <c r="BJ34" s="28" t="n">
        <v>2.233243863</v>
      </c>
      <c r="BK34" s="29" t="n">
        <f aca="false">SUM(C34:BJ34)</f>
        <v>35.4192664798773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018846966</v>
      </c>
      <c r="E35" s="27" t="n">
        <v>0</v>
      </c>
      <c r="F35" s="27" t="n">
        <v>0</v>
      </c>
      <c r="G35" s="28" t="n">
        <v>0</v>
      </c>
      <c r="H35" s="26" t="n">
        <v>4.221101616</v>
      </c>
      <c r="I35" s="27" t="n">
        <v>24.156665583</v>
      </c>
      <c r="J35" s="27" t="n">
        <v>0</v>
      </c>
      <c r="K35" s="27" t="n">
        <v>0</v>
      </c>
      <c r="L35" s="28" t="n">
        <v>58.60004310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51284615</v>
      </c>
      <c r="S35" s="27" t="n">
        <v>0.29224373</v>
      </c>
      <c r="T35" s="27" t="n">
        <v>0</v>
      </c>
      <c r="U35" s="27" t="n">
        <v>0</v>
      </c>
      <c r="V35" s="28" t="n">
        <v>2.40063414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20956067</v>
      </c>
      <c r="AC35" s="27" t="n">
        <v>13.231389174</v>
      </c>
      <c r="AD35" s="27" t="n">
        <v>0</v>
      </c>
      <c r="AE35" s="27" t="n">
        <v>0</v>
      </c>
      <c r="AF35" s="28" t="n">
        <v>77.31483370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6177881</v>
      </c>
      <c r="AM35" s="27" t="n">
        <v>0</v>
      </c>
      <c r="AN35" s="27" t="n">
        <v>0</v>
      </c>
      <c r="AO35" s="27" t="n">
        <v>0</v>
      </c>
      <c r="AP35" s="28" t="n">
        <v>0.304643731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0.006493809</v>
      </c>
      <c r="AW35" s="27" t="n">
        <v>311.506703733</v>
      </c>
      <c r="AX35" s="27" t="n">
        <v>0</v>
      </c>
      <c r="AY35" s="27" t="n">
        <v>0</v>
      </c>
      <c r="AZ35" s="28" t="n">
        <v>1032.45963041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8.093097352</v>
      </c>
      <c r="BG35" s="27" t="n">
        <v>32.655603031</v>
      </c>
      <c r="BH35" s="27" t="n">
        <v>7.314950396</v>
      </c>
      <c r="BI35" s="27" t="n">
        <v>0</v>
      </c>
      <c r="BJ35" s="28" t="n">
        <v>65.325706268</v>
      </c>
      <c r="BK35" s="29" t="n">
        <f aca="false">SUM(C35:BJ35)</f>
        <v>1678.491005326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103.063696082</v>
      </c>
      <c r="E36" s="27" t="n">
        <v>0</v>
      </c>
      <c r="F36" s="27" t="n">
        <v>0</v>
      </c>
      <c r="G36" s="28" t="n">
        <v>0</v>
      </c>
      <c r="H36" s="26" t="n">
        <v>7.906825321</v>
      </c>
      <c r="I36" s="27" t="n">
        <v>867.358551164</v>
      </c>
      <c r="J36" s="27" t="n">
        <v>0</v>
      </c>
      <c r="K36" s="27" t="n">
        <v>0</v>
      </c>
      <c r="L36" s="28" t="n">
        <v>504.31811073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2.563161993</v>
      </c>
      <c r="S36" s="27" t="n">
        <v>47.054605245</v>
      </c>
      <c r="T36" s="27" t="n">
        <v>0</v>
      </c>
      <c r="U36" s="27" t="n">
        <v>0</v>
      </c>
      <c r="V36" s="28" t="n">
        <v>29.35929700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8772978</v>
      </c>
      <c r="AC36" s="27" t="n">
        <v>0</v>
      </c>
      <c r="AD36" s="27" t="n">
        <v>0</v>
      </c>
      <c r="AE36" s="27" t="n">
        <v>0</v>
      </c>
      <c r="AF36" s="28" t="n">
        <v>1.65991361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807103</v>
      </c>
      <c r="AM36" s="27" t="n">
        <v>0</v>
      </c>
      <c r="AN36" s="27" t="n">
        <v>0</v>
      </c>
      <c r="AO36" s="27" t="n">
        <v>0</v>
      </c>
      <c r="AP36" s="28" t="n">
        <v>0.092317134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2.246864744</v>
      </c>
      <c r="AW36" s="27" t="n">
        <v>506.726470086</v>
      </c>
      <c r="AX36" s="27" t="n">
        <v>0</v>
      </c>
      <c r="AY36" s="27" t="n">
        <v>0</v>
      </c>
      <c r="AZ36" s="28" t="n">
        <v>714.82164130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.151220817</v>
      </c>
      <c r="BG36" s="27" t="n">
        <v>7.06352955</v>
      </c>
      <c r="BH36" s="27" t="n">
        <v>0</v>
      </c>
      <c r="BI36" s="27" t="n">
        <v>0</v>
      </c>
      <c r="BJ36" s="28" t="n">
        <v>26.303052629</v>
      </c>
      <c r="BK36" s="29" t="n">
        <f aca="false">SUM(C36:BJ36)</f>
        <v>2832.83983750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184.095217063</v>
      </c>
      <c r="E37" s="27" t="n">
        <v>0</v>
      </c>
      <c r="F37" s="27" t="n">
        <v>0</v>
      </c>
      <c r="G37" s="28" t="n">
        <v>0</v>
      </c>
      <c r="H37" s="26" t="n">
        <v>3.388117865</v>
      </c>
      <c r="I37" s="27" t="n">
        <v>2306.132745374</v>
      </c>
      <c r="J37" s="27" t="n">
        <v>57.789782798</v>
      </c>
      <c r="K37" s="27" t="n">
        <v>0</v>
      </c>
      <c r="L37" s="28" t="n">
        <v>241.77323821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34356115</v>
      </c>
      <c r="S37" s="27" t="n">
        <v>13.714020961</v>
      </c>
      <c r="T37" s="27" t="n">
        <v>0</v>
      </c>
      <c r="U37" s="27" t="n">
        <v>0</v>
      </c>
      <c r="V37" s="28" t="n">
        <v>16.193167879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650811</v>
      </c>
      <c r="AC37" s="27" t="n">
        <v>35.500251485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6469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500175743</v>
      </c>
      <c r="AW37" s="27" t="n">
        <v>302.997012901</v>
      </c>
      <c r="AX37" s="27" t="n">
        <v>1.216345074</v>
      </c>
      <c r="AY37" s="27" t="n">
        <v>0</v>
      </c>
      <c r="AZ37" s="28" t="n">
        <v>460.30704796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526273247</v>
      </c>
      <c r="BG37" s="27" t="n">
        <v>18.864100382</v>
      </c>
      <c r="BH37" s="27" t="n">
        <v>0.252355478</v>
      </c>
      <c r="BI37" s="27" t="n">
        <v>0</v>
      </c>
      <c r="BJ37" s="28" t="n">
        <v>23.355851485</v>
      </c>
      <c r="BK37" s="29" t="n">
        <f aca="false">SUM(C37:BJ37)</f>
        <v>3673.34597553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14310925</v>
      </c>
      <c r="E38" s="27" t="n">
        <v>0</v>
      </c>
      <c r="F38" s="27" t="n">
        <v>0</v>
      </c>
      <c r="G38" s="28" t="n">
        <v>0</v>
      </c>
      <c r="H38" s="26" t="n">
        <v>7.826709373</v>
      </c>
      <c r="I38" s="27" t="n">
        <v>100.306097423</v>
      </c>
      <c r="J38" s="27" t="n">
        <v>0</v>
      </c>
      <c r="K38" s="27" t="n">
        <v>0</v>
      </c>
      <c r="L38" s="28" t="n">
        <v>73.73736202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24154709</v>
      </c>
      <c r="S38" s="27" t="n">
        <v>5.284728908</v>
      </c>
      <c r="T38" s="27" t="n">
        <v>0</v>
      </c>
      <c r="U38" s="27" t="n">
        <v>0</v>
      </c>
      <c r="V38" s="28" t="n">
        <v>2.96376167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4905321</v>
      </c>
      <c r="AC38" s="27" t="n">
        <v>7.099222439</v>
      </c>
      <c r="AD38" s="27" t="n">
        <v>0</v>
      </c>
      <c r="AE38" s="27" t="n">
        <v>0</v>
      </c>
      <c r="AF38" s="28" t="n">
        <v>3.74639128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51335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0.125572303</v>
      </c>
      <c r="AW38" s="27" t="n">
        <v>118.810356361</v>
      </c>
      <c r="AX38" s="27" t="n">
        <v>0</v>
      </c>
      <c r="AY38" s="27" t="n">
        <v>0</v>
      </c>
      <c r="AZ38" s="28" t="n">
        <v>466.6199823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8.620247239</v>
      </c>
      <c r="BG38" s="27" t="n">
        <v>6.841555605</v>
      </c>
      <c r="BH38" s="27" t="n">
        <v>0</v>
      </c>
      <c r="BI38" s="27" t="n">
        <v>0</v>
      </c>
      <c r="BJ38" s="28" t="n">
        <v>35.767832517</v>
      </c>
      <c r="BK38" s="29" t="n">
        <f aca="false">SUM(C38:BJ38)</f>
        <v>880.75509619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785354311</v>
      </c>
      <c r="I39" s="27" t="n">
        <v>13.460693113</v>
      </c>
      <c r="J39" s="27" t="n">
        <v>0</v>
      </c>
      <c r="K39" s="27" t="n">
        <v>0</v>
      </c>
      <c r="L39" s="28" t="n">
        <v>4.61538893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869142224</v>
      </c>
      <c r="S39" s="27" t="n">
        <v>0</v>
      </c>
      <c r="T39" s="27" t="n">
        <v>0</v>
      </c>
      <c r="U39" s="27" t="n">
        <v>0</v>
      </c>
      <c r="V39" s="28" t="n">
        <v>0.42866050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557693</v>
      </c>
      <c r="AC39" s="27" t="n">
        <v>0</v>
      </c>
      <c r="AD39" s="27" t="n">
        <v>0</v>
      </c>
      <c r="AE39" s="27" t="n">
        <v>0</v>
      </c>
      <c r="AF39" s="28" t="n">
        <v>0.46911789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772343851</v>
      </c>
      <c r="AW39" s="27" t="n">
        <v>5.486368768</v>
      </c>
      <c r="AX39" s="27" t="n">
        <v>0</v>
      </c>
      <c r="AY39" s="27" t="n">
        <v>0</v>
      </c>
      <c r="AZ39" s="28" t="n">
        <v>24.705858271496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98370892</v>
      </c>
      <c r="BG39" s="27" t="n">
        <v>1.4708E-005</v>
      </c>
      <c r="BH39" s="27" t="n">
        <v>0</v>
      </c>
      <c r="BI39" s="27" t="n">
        <v>0</v>
      </c>
      <c r="BJ39" s="28" t="n">
        <v>0.687580229</v>
      </c>
      <c r="BK39" s="29" t="n">
        <f aca="false">SUM(C39:BJ39)</f>
        <v>59.3004513964963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05221364</v>
      </c>
      <c r="E40" s="27" t="n">
        <v>0</v>
      </c>
      <c r="F40" s="27" t="n">
        <v>0</v>
      </c>
      <c r="G40" s="28" t="n">
        <v>0</v>
      </c>
      <c r="H40" s="26" t="n">
        <v>2.86500377</v>
      </c>
      <c r="I40" s="27" t="n">
        <v>190.552951701</v>
      </c>
      <c r="J40" s="27" t="n">
        <v>0</v>
      </c>
      <c r="K40" s="27" t="n">
        <v>0</v>
      </c>
      <c r="L40" s="28" t="n">
        <v>157.809957269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90080587</v>
      </c>
      <c r="S40" s="27" t="n">
        <v>19.504336425</v>
      </c>
      <c r="T40" s="27" t="n">
        <v>0</v>
      </c>
      <c r="U40" s="27" t="n">
        <v>0</v>
      </c>
      <c r="V40" s="28" t="n">
        <v>4.817132762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6149561</v>
      </c>
      <c r="AC40" s="27" t="n">
        <v>33.345145223</v>
      </c>
      <c r="AD40" s="27" t="n">
        <v>0</v>
      </c>
      <c r="AE40" s="27" t="n">
        <v>0</v>
      </c>
      <c r="AF40" s="28" t="n">
        <v>100.88778409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6092531</v>
      </c>
      <c r="AM40" s="27" t="n">
        <v>0</v>
      </c>
      <c r="AN40" s="27" t="n">
        <v>0</v>
      </c>
      <c r="AO40" s="27" t="n">
        <v>0</v>
      </c>
      <c r="AP40" s="28" t="n">
        <v>0.19771495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4.507350545</v>
      </c>
      <c r="AW40" s="27" t="n">
        <v>272.040428331</v>
      </c>
      <c r="AX40" s="27" t="n">
        <v>0</v>
      </c>
      <c r="AY40" s="27" t="n">
        <v>0</v>
      </c>
      <c r="AZ40" s="28" t="n">
        <v>800.68883475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52030402</v>
      </c>
      <c r="BG40" s="27" t="n">
        <v>86.429998287</v>
      </c>
      <c r="BH40" s="27" t="n">
        <v>0</v>
      </c>
      <c r="BI40" s="27" t="n">
        <v>0</v>
      </c>
      <c r="BJ40" s="28" t="n">
        <v>71.080917513</v>
      </c>
      <c r="BK40" s="29" t="n">
        <f aca="false">SUM(C40:BJ40)</f>
        <v>1758.257130071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64.893458409</v>
      </c>
      <c r="E41" s="27" t="n">
        <v>0</v>
      </c>
      <c r="F41" s="27" t="n">
        <v>0</v>
      </c>
      <c r="G41" s="28" t="n">
        <v>0</v>
      </c>
      <c r="H41" s="26" t="n">
        <v>12.090509054</v>
      </c>
      <c r="I41" s="27" t="n">
        <v>3721.61061598</v>
      </c>
      <c r="J41" s="27" t="n">
        <v>31.081046481</v>
      </c>
      <c r="K41" s="27" t="n">
        <v>0</v>
      </c>
      <c r="L41" s="28" t="n">
        <v>421.370290882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4.532268376</v>
      </c>
      <c r="S41" s="27" t="n">
        <v>43.754295358</v>
      </c>
      <c r="T41" s="27" t="n">
        <v>0</v>
      </c>
      <c r="U41" s="27" t="n">
        <v>0</v>
      </c>
      <c r="V41" s="28" t="n">
        <v>7.99734772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38502737</v>
      </c>
      <c r="AC41" s="27" t="n">
        <v>371.642656647</v>
      </c>
      <c r="AD41" s="27" t="n">
        <v>0</v>
      </c>
      <c r="AE41" s="27" t="n">
        <v>0</v>
      </c>
      <c r="AF41" s="28" t="n">
        <v>4.816184156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4029981</v>
      </c>
      <c r="AM41" s="27" t="n">
        <v>3.648885874</v>
      </c>
      <c r="AN41" s="27" t="n">
        <v>0</v>
      </c>
      <c r="AO41" s="27" t="n">
        <v>0</v>
      </c>
      <c r="AP41" s="28" t="n">
        <v>0.13731771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5.192874506</v>
      </c>
      <c r="AW41" s="27" t="n">
        <v>298.407613912</v>
      </c>
      <c r="AX41" s="27" t="n">
        <v>0</v>
      </c>
      <c r="AY41" s="27" t="n">
        <v>0</v>
      </c>
      <c r="AZ41" s="28" t="n">
        <v>305.80183261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5.803656181</v>
      </c>
      <c r="BG41" s="27" t="n">
        <v>7.675149165</v>
      </c>
      <c r="BH41" s="27" t="n">
        <v>0.254754413</v>
      </c>
      <c r="BI41" s="27" t="n">
        <v>0</v>
      </c>
      <c r="BJ41" s="28" t="n">
        <v>25.467269988</v>
      </c>
      <c r="BK41" s="29" t="n">
        <f aca="false">SUM(C41:BJ41)</f>
        <v>5356.24056014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405.33348888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7.685037176</v>
      </c>
      <c r="I42" s="27" t="n">
        <f aca="false">SUM(I33:I41)</f>
        <v>8690.16511227</v>
      </c>
      <c r="J42" s="27" t="n">
        <f aca="false">SUM(J33:J41)</f>
        <v>481.637012381</v>
      </c>
      <c r="K42" s="27" t="n">
        <f aca="false">SUM(K33:K41)</f>
        <v>0</v>
      </c>
      <c r="L42" s="28" t="n">
        <f aca="false">SUM(L33:L41)</f>
        <v>1598.779796444</v>
      </c>
      <c r="M42" s="26" t="n">
        <f aca="false">SUM(M33:M41)</f>
        <v>0</v>
      </c>
      <c r="N42" s="27" t="n">
        <f aca="false">SUM(N33:N41)</f>
        <v>0.27884343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3.45247745</v>
      </c>
      <c r="S42" s="27" t="n">
        <f aca="false">SUM(S33:S41)</f>
        <v>144.511952208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75.193981889</v>
      </c>
      <c r="W42" s="26" t="n">
        <f aca="false">SUM(W33:W41)</f>
        <v>0</v>
      </c>
      <c r="X42" s="27" t="n">
        <f aca="false">SUM(X33:X41)</f>
        <v>25.799507134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651326606</v>
      </c>
      <c r="AC42" s="27" t="n">
        <f aca="false">SUM(AC33:AC41)</f>
        <v>512.411542717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01.735170401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7273359</v>
      </c>
      <c r="AM42" s="27" t="n">
        <f aca="false">SUM(AM33:AM41)</f>
        <v>3.648885874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739051426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8.142409123</v>
      </c>
      <c r="AW42" s="27" t="n">
        <f aca="false">SUM(AW33:AW41)</f>
        <v>1984.475300034</v>
      </c>
      <c r="AX42" s="27" t="n">
        <f aca="false">SUM(AX33:AX41)</f>
        <v>1.268069212</v>
      </c>
      <c r="AY42" s="27" t="n">
        <f aca="false">SUM(AY33:AY41)</f>
        <v>0</v>
      </c>
      <c r="AZ42" s="28" t="n">
        <f aca="false">SUM(AZ33:AZ41)</f>
        <v>4138.15592856737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4.949958465</v>
      </c>
      <c r="BG42" s="27" t="n">
        <f aca="false">SUM(BG33:BG41)</f>
        <v>165.520286977</v>
      </c>
      <c r="BH42" s="27" t="n">
        <f aca="false">SUM(BH33:BH41)</f>
        <v>9.091993901</v>
      </c>
      <c r="BI42" s="27" t="n">
        <f aca="false">SUM(BI33:BI41)</f>
        <v>0</v>
      </c>
      <c r="BJ42" s="28" t="n">
        <f aca="false">SUM(BJ33:BJ41)</f>
        <v>282.532049466</v>
      </c>
      <c r="BK42" s="29" t="n">
        <f aca="false">SUM(BK33:BK41)</f>
        <v>19046.2764553904</v>
      </c>
      <c r="BL42" s="35"/>
      <c r="BM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736.095746352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64.1198223</v>
      </c>
      <c r="I43" s="38" t="n">
        <f aca="false">I11+I14+I25+I28+I31+I42</f>
        <v>15403.654961095</v>
      </c>
      <c r="J43" s="38" t="n">
        <f aca="false">J11+J14+J25+J28+J31+J42</f>
        <v>2490.801247423</v>
      </c>
      <c r="K43" s="38" t="n">
        <f aca="false">K11+K14+K25+K28+K31+K42</f>
        <v>0</v>
      </c>
      <c r="L43" s="38" t="n">
        <f aca="false">L11+L14+L25+L28+L31+L42</f>
        <v>2566.268327738</v>
      </c>
      <c r="M43" s="37" t="n">
        <f aca="false">M11+M14+M25+M28+M31+M42</f>
        <v>0</v>
      </c>
      <c r="N43" s="38" t="n">
        <f aca="false">N11+N14+N25+N28+N31+N42</f>
        <v>9.093575832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2.051581733</v>
      </c>
      <c r="S43" s="38" t="n">
        <f aca="false">S11+S14+S25+S28+S31+S42</f>
        <v>295.922519455</v>
      </c>
      <c r="T43" s="38" t="n">
        <f aca="false">T11+T14+T25+T28+T31+T42</f>
        <v>68.800892781</v>
      </c>
      <c r="U43" s="38" t="n">
        <f aca="false">U11+U14+U25+U28+U31+U42</f>
        <v>0</v>
      </c>
      <c r="V43" s="38" t="n">
        <f aca="false">V11+V14+V25+V28+V31+V42</f>
        <v>167.364090454</v>
      </c>
      <c r="W43" s="37" t="n">
        <f aca="false">W11+W14+W25+W28+W31+W42</f>
        <v>0</v>
      </c>
      <c r="X43" s="38" t="n">
        <f aca="false">X11+X14+X25+X28+X31+X42</f>
        <v>264.137828702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70647439</v>
      </c>
      <c r="AC43" s="38" t="n">
        <f aca="false">AC11+AC14+AC25+AC28+AC31+AC42</f>
        <v>706.347095149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16.972835992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5847459</v>
      </c>
      <c r="AM43" s="38" t="n">
        <f aca="false">AM11+AM14+AM25+AM28+AM31+AM42</f>
        <v>4.690255208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822857494</v>
      </c>
      <c r="AQ43" s="37" t="n">
        <f aca="false">AQ11+AQ14+AQ25+AQ28+AQ31+AQ42</f>
        <v>0</v>
      </c>
      <c r="AR43" s="38" t="n">
        <f aca="false">AR11+AR14+AR25+AR28+AR31+AR42</f>
        <v>0.248304427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15.661059677</v>
      </c>
      <c r="AW43" s="38" t="n">
        <f aca="false">AW11+AW14+AW25+AW28+AW31+AW42</f>
        <v>4802.172042236</v>
      </c>
      <c r="AX43" s="38" t="n">
        <f aca="false">AX11+AX14+AX25+AX28+AX31+AX42</f>
        <v>4.372460367</v>
      </c>
      <c r="AY43" s="38" t="n">
        <f aca="false">AY11+AY14+AY25+AY28+AY31+AY42</f>
        <v>0</v>
      </c>
      <c r="AZ43" s="38" t="n">
        <f aca="false">AZ11+AZ14+AZ25+AZ28+AZ31+AZ42</f>
        <v>5427.81314370737</v>
      </c>
      <c r="BA43" s="37" t="n">
        <f aca="false">BA11+BA14+BA25+BA28+BA31+BA42</f>
        <v>0</v>
      </c>
      <c r="BB43" s="38" t="n">
        <f aca="false">BB11+BB14+BB25+BB28+BB31+BB42</f>
        <v>31.804758727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0.454319646</v>
      </c>
      <c r="BG43" s="38" t="n">
        <f aca="false">BG11+BG14+BG25+BG28+BG31+BG42</f>
        <v>205.516544302</v>
      </c>
      <c r="BH43" s="38" t="n">
        <f aca="false">BH11+BH14+BH25+BH28+BH31+BH42</f>
        <v>25.879788169</v>
      </c>
      <c r="BI43" s="38" t="n">
        <f aca="false">BI11+BI14+BI25+BI28+BI31+BI42</f>
        <v>0</v>
      </c>
      <c r="BJ43" s="38" t="n">
        <f aca="false">BJ11+BJ14+BJ25+BJ28+BJ31+BJ42</f>
        <v>392.539989991</v>
      </c>
      <c r="BK43" s="39" t="n">
        <f aca="false">BK11+BK14+BK25+BK28+BK31+BK42</f>
        <v>34454.4783708064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46.386449053</v>
      </c>
      <c r="I47" s="44" t="n">
        <v>0.917850243</v>
      </c>
      <c r="J47" s="44" t="n">
        <v>0</v>
      </c>
      <c r="K47" s="44" t="n">
        <v>0</v>
      </c>
      <c r="L47" s="45" t="n">
        <v>15.312172046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76.445939907</v>
      </c>
      <c r="S47" s="44" t="n">
        <v>0.000509849</v>
      </c>
      <c r="T47" s="44" t="n">
        <v>0</v>
      </c>
      <c r="U47" s="44" t="n">
        <v>0</v>
      </c>
      <c r="V47" s="45" t="n">
        <v>3.23221802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90050127</v>
      </c>
      <c r="AC47" s="44" t="n">
        <v>0.020903094</v>
      </c>
      <c r="AD47" s="44" t="n">
        <v>0</v>
      </c>
      <c r="AE47" s="44" t="n">
        <v>0</v>
      </c>
      <c r="AF47" s="45" t="n">
        <v>3.649211012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9328309</v>
      </c>
      <c r="AM47" s="44" t="n">
        <v>0</v>
      </c>
      <c r="AN47" s="44" t="n">
        <v>0</v>
      </c>
      <c r="AO47" s="44" t="n">
        <v>0</v>
      </c>
      <c r="AP47" s="45" t="n">
        <v>0.043864715</v>
      </c>
      <c r="AQ47" s="43" t="n">
        <v>0</v>
      </c>
      <c r="AR47" s="44" t="n">
        <v>0.000158196</v>
      </c>
      <c r="AS47" s="44" t="n">
        <v>0</v>
      </c>
      <c r="AT47" s="44" t="n">
        <v>0</v>
      </c>
      <c r="AU47" s="45" t="n">
        <v>0</v>
      </c>
      <c r="AV47" s="43" t="n">
        <v>1573.381825464</v>
      </c>
      <c r="AW47" s="44" t="n">
        <v>24.594726708</v>
      </c>
      <c r="AX47" s="44" t="n">
        <v>0</v>
      </c>
      <c r="AY47" s="44" t="n">
        <v>0.10326277</v>
      </c>
      <c r="AZ47" s="45" t="n">
        <v>812.260598963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45.754349323</v>
      </c>
      <c r="BG47" s="44" t="n">
        <v>14.206687736</v>
      </c>
      <c r="BH47" s="44" t="n">
        <v>0.120144122</v>
      </c>
      <c r="BI47" s="44" t="n">
        <v>0</v>
      </c>
      <c r="BJ47" s="45" t="n">
        <v>187.138453903</v>
      </c>
      <c r="BK47" s="29" t="n">
        <f aca="false">SUM(C47:BJ47)</f>
        <v>3405.863109484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46.386449053</v>
      </c>
      <c r="I48" s="44" t="n">
        <f aca="false">SUM(I47:I47)</f>
        <v>0.917850243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5.312172046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76.445939907</v>
      </c>
      <c r="S48" s="44" t="n">
        <f aca="false">SUM(S47:S47)</f>
        <v>0.000509849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3.23221802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90050127</v>
      </c>
      <c r="AC48" s="44" t="n">
        <f aca="false">SUM(AC47:AC47)</f>
        <v>0.02090309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649211012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9328309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43864715</v>
      </c>
      <c r="AQ48" s="43" t="n">
        <f aca="false">SUM(AQ47:AQ47)</f>
        <v>0</v>
      </c>
      <c r="AR48" s="44" t="n">
        <f aca="false">SUM(AR47:AR47)</f>
        <v>0.000158196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573.381825464</v>
      </c>
      <c r="AW48" s="44" t="n">
        <f aca="false">SUM(AW47:AW47)</f>
        <v>24.594726708</v>
      </c>
      <c r="AX48" s="44" t="n">
        <f aca="false">SUM(AX47:AX47)</f>
        <v>0</v>
      </c>
      <c r="AY48" s="44" t="n">
        <f aca="false">SUM(AY47:AY47)</f>
        <v>0.10326277</v>
      </c>
      <c r="AZ48" s="45" t="n">
        <f aca="false">SUM(AZ47:AZ47)</f>
        <v>812.260598963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45.754349323</v>
      </c>
      <c r="BG48" s="44" t="n">
        <f aca="false">SUM(BG47:BG47)</f>
        <v>14.206687736</v>
      </c>
      <c r="BH48" s="44" t="n">
        <f aca="false">SUM(BH47:BH47)</f>
        <v>0.120144122</v>
      </c>
      <c r="BI48" s="44" t="n">
        <f aca="false">SUM(BI47:BI47)</f>
        <v>0</v>
      </c>
      <c r="BJ48" s="45" t="n">
        <f aca="false">SUM(BJ47:BJ47)</f>
        <v>187.138453903</v>
      </c>
      <c r="BK48" s="47" t="n">
        <f aca="false">SUM(BK47:BK47)</f>
        <v>3405.863109484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19.640864</v>
      </c>
      <c r="I50" s="27" t="n">
        <v>16.398444352</v>
      </c>
      <c r="J50" s="27" t="n">
        <v>0</v>
      </c>
      <c r="K50" s="27" t="n">
        <v>0</v>
      </c>
      <c r="L50" s="28" t="n">
        <v>96.570105522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9.832431788</v>
      </c>
      <c r="S50" s="27" t="n">
        <v>0.291647111</v>
      </c>
      <c r="T50" s="27" t="n">
        <v>0</v>
      </c>
      <c r="U50" s="27" t="n">
        <v>0</v>
      </c>
      <c r="V50" s="28" t="n">
        <v>13.84855693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55479648</v>
      </c>
      <c r="AC50" s="27" t="n">
        <v>7.913554923</v>
      </c>
      <c r="AD50" s="27" t="n">
        <v>0</v>
      </c>
      <c r="AE50" s="27" t="n">
        <v>0</v>
      </c>
      <c r="AF50" s="28" t="n">
        <v>8.443191611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62709986</v>
      </c>
      <c r="AM50" s="27" t="n">
        <v>0.094186063</v>
      </c>
      <c r="AN50" s="27" t="n">
        <v>0</v>
      </c>
      <c r="AO50" s="27" t="n">
        <v>0</v>
      </c>
      <c r="AP50" s="28" t="n">
        <v>0.13438080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52.45108141</v>
      </c>
      <c r="AW50" s="27" t="n">
        <v>54.86654</v>
      </c>
      <c r="AX50" s="27" t="n">
        <v>0</v>
      </c>
      <c r="AY50" s="27" t="n">
        <v>0.447905771</v>
      </c>
      <c r="AZ50" s="28" t="n">
        <v>511.88141258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62.920770063</v>
      </c>
      <c r="BG50" s="27" t="n">
        <v>17.746557943</v>
      </c>
      <c r="BH50" s="27" t="n">
        <v>0</v>
      </c>
      <c r="BI50" s="27" t="n">
        <v>0</v>
      </c>
      <c r="BJ50" s="28" t="n">
        <v>80.637329284</v>
      </c>
      <c r="BK50" s="29" t="n">
        <f aca="false">SUM(C50:BJ50)</f>
        <v>1595.137149792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9922049</v>
      </c>
      <c r="E51" s="27" t="n">
        <v>0</v>
      </c>
      <c r="F51" s="27" t="n">
        <v>0</v>
      </c>
      <c r="G51" s="28" t="n">
        <v>0</v>
      </c>
      <c r="H51" s="26" t="n">
        <v>463.164318352</v>
      </c>
      <c r="I51" s="27" t="n">
        <v>119.477748565</v>
      </c>
      <c r="J51" s="27" t="n">
        <v>20.84847288</v>
      </c>
      <c r="K51" s="27" t="n">
        <v>0</v>
      </c>
      <c r="L51" s="28" t="n">
        <v>512.24812816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92.193618032</v>
      </c>
      <c r="S51" s="27" t="n">
        <v>15.387137506</v>
      </c>
      <c r="T51" s="27" t="n">
        <v>0</v>
      </c>
      <c r="U51" s="27" t="n">
        <v>0</v>
      </c>
      <c r="V51" s="28" t="n">
        <v>54.33110808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604416056</v>
      </c>
      <c r="AC51" s="27" t="n">
        <v>2.244139675</v>
      </c>
      <c r="AD51" s="27" t="n">
        <v>0</v>
      </c>
      <c r="AE51" s="27" t="n">
        <v>0</v>
      </c>
      <c r="AF51" s="28" t="n">
        <v>18.077556272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03021219</v>
      </c>
      <c r="AM51" s="27" t="n">
        <v>0.03162295</v>
      </c>
      <c r="AN51" s="27" t="n">
        <v>0</v>
      </c>
      <c r="AO51" s="27" t="n">
        <v>0</v>
      </c>
      <c r="AP51" s="28" t="n">
        <v>0.37441246</v>
      </c>
      <c r="AQ51" s="26" t="n">
        <v>0</v>
      </c>
      <c r="AR51" s="27" t="n">
        <v>0.000724689</v>
      </c>
      <c r="AS51" s="27" t="n">
        <v>0</v>
      </c>
      <c r="AT51" s="27" t="n">
        <v>0</v>
      </c>
      <c r="AU51" s="28" t="n">
        <v>0</v>
      </c>
      <c r="AV51" s="26" t="n">
        <v>1741.297100225</v>
      </c>
      <c r="AW51" s="27" t="n">
        <v>278.222435436</v>
      </c>
      <c r="AX51" s="27" t="n">
        <v>0.003946338</v>
      </c>
      <c r="AY51" s="27" t="n">
        <v>0.632559377</v>
      </c>
      <c r="AZ51" s="28" t="n">
        <v>2168.855088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607.212727543</v>
      </c>
      <c r="BG51" s="27" t="n">
        <v>28.090299405</v>
      </c>
      <c r="BH51" s="27" t="n">
        <v>0</v>
      </c>
      <c r="BI51" s="27" t="n">
        <v>0</v>
      </c>
      <c r="BJ51" s="28" t="n">
        <v>243.707476632</v>
      </c>
      <c r="BK51" s="29" t="n">
        <f aca="false">SUM(C51:BJ51)</f>
        <v>6469.55798061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08.63332092</v>
      </c>
      <c r="I52" s="27" t="n">
        <v>97.02906184</v>
      </c>
      <c r="J52" s="27" t="n">
        <v>0</v>
      </c>
      <c r="K52" s="27" t="n">
        <v>0</v>
      </c>
      <c r="L52" s="28" t="n">
        <v>278.01980878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534387111</v>
      </c>
      <c r="S52" s="27" t="n">
        <v>1.750897982</v>
      </c>
      <c r="T52" s="27" t="n">
        <v>0</v>
      </c>
      <c r="U52" s="27" t="n">
        <v>0</v>
      </c>
      <c r="V52" s="28" t="n">
        <v>22.078011015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372665005</v>
      </c>
      <c r="AC52" s="27" t="n">
        <v>1.047608708</v>
      </c>
      <c r="AD52" s="27" t="n">
        <v>0</v>
      </c>
      <c r="AE52" s="27" t="n">
        <v>0</v>
      </c>
      <c r="AF52" s="28" t="n">
        <v>37.96777644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68715287</v>
      </c>
      <c r="AM52" s="27" t="n">
        <v>0</v>
      </c>
      <c r="AN52" s="27" t="n">
        <v>0</v>
      </c>
      <c r="AO52" s="27" t="n">
        <v>0</v>
      </c>
      <c r="AP52" s="28" t="n">
        <v>0.408294991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22.271301203</v>
      </c>
      <c r="AW52" s="27" t="n">
        <v>326.785278803</v>
      </c>
      <c r="AX52" s="27" t="n">
        <v>1.135559189</v>
      </c>
      <c r="AY52" s="27" t="n">
        <v>0.335297762</v>
      </c>
      <c r="AZ52" s="28" t="n">
        <v>4141.6739827774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52.292361283</v>
      </c>
      <c r="BG52" s="27" t="n">
        <v>41.519607707</v>
      </c>
      <c r="BH52" s="27" t="n">
        <v>0</v>
      </c>
      <c r="BI52" s="27" t="n">
        <v>0</v>
      </c>
      <c r="BJ52" s="28" t="n">
        <v>525.016756695</v>
      </c>
      <c r="BK52" s="29" t="n">
        <f aca="false">SUM(C52:BJ52)</f>
        <v>7285.9406935124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1.101067005</v>
      </c>
      <c r="I53" s="27" t="n">
        <v>0.643551992</v>
      </c>
      <c r="J53" s="27" t="n">
        <v>0</v>
      </c>
      <c r="K53" s="27" t="n">
        <v>0</v>
      </c>
      <c r="L53" s="28" t="n">
        <v>8.15150999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900539267</v>
      </c>
      <c r="S53" s="27" t="n">
        <v>0.103250215</v>
      </c>
      <c r="T53" s="27" t="n">
        <v>0</v>
      </c>
      <c r="U53" s="27" t="n">
        <v>0</v>
      </c>
      <c r="V53" s="28" t="n">
        <v>0.857770158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99828069</v>
      </c>
      <c r="AC53" s="27" t="n">
        <v>0.220493259</v>
      </c>
      <c r="AD53" s="27" t="n">
        <v>0</v>
      </c>
      <c r="AE53" s="27" t="n">
        <v>0</v>
      </c>
      <c r="AF53" s="28" t="n">
        <v>33.37656309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819825</v>
      </c>
      <c r="AM53" s="27" t="n">
        <v>0</v>
      </c>
      <c r="AN53" s="27" t="n">
        <v>0</v>
      </c>
      <c r="AO53" s="27" t="n">
        <v>0</v>
      </c>
      <c r="AP53" s="28" t="n">
        <v>0.302317958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14.068873952</v>
      </c>
      <c r="AW53" s="27" t="n">
        <v>40.903918295</v>
      </c>
      <c r="AX53" s="27" t="n">
        <v>0</v>
      </c>
      <c r="AY53" s="27" t="n">
        <v>0</v>
      </c>
      <c r="AZ53" s="28" t="n">
        <v>395.27365424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8.071220626</v>
      </c>
      <c r="BG53" s="27" t="n">
        <v>3.081719931</v>
      </c>
      <c r="BH53" s="27" t="n">
        <v>0</v>
      </c>
      <c r="BI53" s="27" t="n">
        <v>0</v>
      </c>
      <c r="BJ53" s="28" t="n">
        <v>55.111318771</v>
      </c>
      <c r="BK53" s="29" t="n">
        <f aca="false">SUM(C53:BJ53)</f>
        <v>693.58541665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6.500855726</v>
      </c>
      <c r="I54" s="27" t="n">
        <v>2.498638727</v>
      </c>
      <c r="J54" s="27" t="n">
        <v>0</v>
      </c>
      <c r="K54" s="27" t="n">
        <v>0</v>
      </c>
      <c r="L54" s="28" t="n">
        <v>42.47148283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082826133</v>
      </c>
      <c r="S54" s="27" t="n">
        <v>0</v>
      </c>
      <c r="T54" s="27" t="n">
        <v>0</v>
      </c>
      <c r="U54" s="27" t="n">
        <v>0</v>
      </c>
      <c r="V54" s="28" t="n">
        <v>4.84686839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5373958</v>
      </c>
      <c r="AC54" s="27" t="n">
        <v>3.039294993</v>
      </c>
      <c r="AD54" s="27" t="n">
        <v>0</v>
      </c>
      <c r="AE54" s="27" t="n">
        <v>0</v>
      </c>
      <c r="AF54" s="28" t="n">
        <v>2.73634177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21372796</v>
      </c>
      <c r="AM54" s="27" t="n">
        <v>0</v>
      </c>
      <c r="AN54" s="27" t="n">
        <v>0</v>
      </c>
      <c r="AO54" s="27" t="n">
        <v>0</v>
      </c>
      <c r="AP54" s="28" t="n">
        <v>0.00698779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313.741447833</v>
      </c>
      <c r="AW54" s="27" t="n">
        <v>85.198575038</v>
      </c>
      <c r="AX54" s="27" t="n">
        <v>0</v>
      </c>
      <c r="AY54" s="27" t="n">
        <v>0.004327078</v>
      </c>
      <c r="AZ54" s="28" t="n">
        <v>738.29361505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24.432321777</v>
      </c>
      <c r="BG54" s="27" t="n">
        <v>34.114152197</v>
      </c>
      <c r="BH54" s="27" t="n">
        <v>0</v>
      </c>
      <c r="BI54" s="27" t="n">
        <v>0</v>
      </c>
      <c r="BJ54" s="28" t="n">
        <v>61.791776751</v>
      </c>
      <c r="BK54" s="29" t="n">
        <f aca="false">SUM(C54:BJ54)</f>
        <v>2620.23462449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8.187515173</v>
      </c>
      <c r="I55" s="27" t="n">
        <v>10.265011781</v>
      </c>
      <c r="J55" s="27" t="n">
        <v>0</v>
      </c>
      <c r="K55" s="27" t="n">
        <v>0</v>
      </c>
      <c r="L55" s="28" t="n">
        <v>12.65438574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1.144488473</v>
      </c>
      <c r="S55" s="27" t="n">
        <v>0</v>
      </c>
      <c r="T55" s="27" t="n">
        <v>0</v>
      </c>
      <c r="U55" s="27" t="n">
        <v>0</v>
      </c>
      <c r="V55" s="28" t="n">
        <v>2.71035957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57572728</v>
      </c>
      <c r="AC55" s="27" t="n">
        <v>0</v>
      </c>
      <c r="AD55" s="27" t="n">
        <v>0</v>
      </c>
      <c r="AE55" s="27" t="n">
        <v>0</v>
      </c>
      <c r="AF55" s="28" t="n">
        <v>0.31659158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87736912</v>
      </c>
      <c r="AM55" s="27" t="n">
        <v>0</v>
      </c>
      <c r="AN55" s="27" t="n">
        <v>0</v>
      </c>
      <c r="AO55" s="27" t="n">
        <v>0</v>
      </c>
      <c r="AP55" s="28" t="n">
        <v>0.00055281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42.533514164</v>
      </c>
      <c r="AW55" s="27" t="n">
        <v>17.753576473</v>
      </c>
      <c r="AX55" s="27" t="n">
        <v>0.766222842</v>
      </c>
      <c r="AY55" s="27" t="n">
        <v>0.006690838</v>
      </c>
      <c r="AZ55" s="28" t="n">
        <v>133.74829436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1.265754406</v>
      </c>
      <c r="BG55" s="27" t="n">
        <v>1.358060799</v>
      </c>
      <c r="BH55" s="27" t="n">
        <v>0</v>
      </c>
      <c r="BI55" s="27" t="n">
        <v>0</v>
      </c>
      <c r="BJ55" s="28" t="n">
        <v>15.43971784</v>
      </c>
      <c r="BK55" s="29" t="n">
        <f aca="false">SUM(C55:BJ55)</f>
        <v>550.114201056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.335261557</v>
      </c>
      <c r="I56" s="27" t="n">
        <v>3.125073743</v>
      </c>
      <c r="J56" s="27" t="n">
        <v>0</v>
      </c>
      <c r="K56" s="27" t="n">
        <v>0</v>
      </c>
      <c r="L56" s="28" t="n">
        <v>54.51221159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5.220656171</v>
      </c>
      <c r="S56" s="27" t="n">
        <v>11.970162054</v>
      </c>
      <c r="T56" s="27" t="n">
        <v>0</v>
      </c>
      <c r="U56" s="27" t="n">
        <v>0</v>
      </c>
      <c r="V56" s="28" t="n">
        <v>3.98914712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03299493</v>
      </c>
      <c r="AC56" s="27" t="n">
        <v>1.432612305</v>
      </c>
      <c r="AD56" s="27" t="n">
        <v>0</v>
      </c>
      <c r="AE56" s="27" t="n">
        <v>0</v>
      </c>
      <c r="AF56" s="28" t="n">
        <v>32.42214428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27700969</v>
      </c>
      <c r="AM56" s="27" t="n">
        <v>0</v>
      </c>
      <c r="AN56" s="27" t="n">
        <v>0</v>
      </c>
      <c r="AO56" s="27" t="n">
        <v>0</v>
      </c>
      <c r="AP56" s="28" t="n">
        <v>0.84495308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17.486865801</v>
      </c>
      <c r="AW56" s="27" t="n">
        <v>43.985588932</v>
      </c>
      <c r="AX56" s="27" t="n">
        <v>0</v>
      </c>
      <c r="AY56" s="27" t="n">
        <v>0.016694916</v>
      </c>
      <c r="AZ56" s="28" t="n">
        <v>456.74251888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7.671612752</v>
      </c>
      <c r="BG56" s="27" t="n">
        <v>5.920983093</v>
      </c>
      <c r="BH56" s="27" t="n">
        <v>0</v>
      </c>
      <c r="BI56" s="27" t="n">
        <v>0</v>
      </c>
      <c r="BJ56" s="28" t="n">
        <v>47.460133091</v>
      </c>
      <c r="BK56" s="29" t="n">
        <f aca="false">SUM(C56:BJ56)</f>
        <v>1348.267619859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31.507416637</v>
      </c>
      <c r="I57" s="27" t="n">
        <v>401.960447115</v>
      </c>
      <c r="J57" s="27" t="n">
        <v>0</v>
      </c>
      <c r="K57" s="27" t="n">
        <v>0</v>
      </c>
      <c r="L57" s="28" t="n">
        <v>434.06176184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3.920014151</v>
      </c>
      <c r="S57" s="27" t="n">
        <v>1.040290147</v>
      </c>
      <c r="T57" s="27" t="n">
        <v>0</v>
      </c>
      <c r="U57" s="27" t="n">
        <v>0</v>
      </c>
      <c r="V57" s="28" t="n">
        <v>49.45170448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3.73767117</v>
      </c>
      <c r="AC57" s="27" t="n">
        <v>8.588664236</v>
      </c>
      <c r="AD57" s="27" t="n">
        <v>0</v>
      </c>
      <c r="AE57" s="27" t="n">
        <v>0</v>
      </c>
      <c r="AF57" s="28" t="n">
        <v>71.61575567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6099417</v>
      </c>
      <c r="AM57" s="27" t="n">
        <v>0</v>
      </c>
      <c r="AN57" s="27" t="n">
        <v>0</v>
      </c>
      <c r="AO57" s="27" t="n">
        <v>0</v>
      </c>
      <c r="AP57" s="28" t="n">
        <v>2.561707801</v>
      </c>
      <c r="AQ57" s="26" t="n">
        <v>0</v>
      </c>
      <c r="AR57" s="27" t="n">
        <v>0.003289748</v>
      </c>
      <c r="AS57" s="27" t="n">
        <v>0</v>
      </c>
      <c r="AT57" s="27" t="n">
        <v>0</v>
      </c>
      <c r="AU57" s="28" t="n">
        <v>0</v>
      </c>
      <c r="AV57" s="26" t="n">
        <v>2196.272715817</v>
      </c>
      <c r="AW57" s="27" t="n">
        <v>360.542273904</v>
      </c>
      <c r="AX57" s="27" t="n">
        <v>0.003095041</v>
      </c>
      <c r="AY57" s="27" t="n">
        <v>0.35865831</v>
      </c>
      <c r="AZ57" s="28" t="n">
        <v>2735.65526982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73.316447642</v>
      </c>
      <c r="BG57" s="27" t="n">
        <v>30.646934352</v>
      </c>
      <c r="BH57" s="27" t="n">
        <v>0</v>
      </c>
      <c r="BI57" s="27" t="n">
        <v>0</v>
      </c>
      <c r="BJ57" s="28" t="n">
        <v>294.533522129</v>
      </c>
      <c r="BK57" s="29" t="n">
        <f aca="false">SUM(C57:BJ57)</f>
        <v>7570.03863420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8.111330083</v>
      </c>
      <c r="I58" s="27" t="n">
        <v>184.943961836</v>
      </c>
      <c r="J58" s="27" t="n">
        <v>0</v>
      </c>
      <c r="K58" s="27" t="n">
        <v>0</v>
      </c>
      <c r="L58" s="28" t="n">
        <v>118.98879981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852882602</v>
      </c>
      <c r="S58" s="27" t="n">
        <v>26.11522783</v>
      </c>
      <c r="T58" s="27" t="n">
        <v>0</v>
      </c>
      <c r="U58" s="27" t="n">
        <v>0</v>
      </c>
      <c r="V58" s="28" t="n">
        <v>1.867453429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49616484</v>
      </c>
      <c r="AC58" s="27" t="n">
        <v>9.0048617</v>
      </c>
      <c r="AD58" s="27" t="n">
        <v>0</v>
      </c>
      <c r="AE58" s="27" t="n">
        <v>0</v>
      </c>
      <c r="AF58" s="28" t="n">
        <v>5.34711143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.293122714</v>
      </c>
      <c r="AW58" s="27" t="n">
        <v>77.72959811</v>
      </c>
      <c r="AX58" s="27" t="n">
        <v>0</v>
      </c>
      <c r="AY58" s="27" t="n">
        <v>0</v>
      </c>
      <c r="AZ58" s="28" t="n">
        <v>339.33023234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406293301</v>
      </c>
      <c r="BG58" s="27" t="n">
        <v>9.837160344</v>
      </c>
      <c r="BH58" s="27" t="n">
        <v>0</v>
      </c>
      <c r="BI58" s="27" t="n">
        <v>0</v>
      </c>
      <c r="BJ58" s="28" t="n">
        <v>5.890314771</v>
      </c>
      <c r="BK58" s="29" t="n">
        <f aca="false">SUM(C58:BJ58)</f>
        <v>807.06796679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551122487</v>
      </c>
      <c r="I59" s="27" t="n">
        <v>0.110002069</v>
      </c>
      <c r="J59" s="27" t="n">
        <v>0</v>
      </c>
      <c r="K59" s="27" t="n">
        <v>0</v>
      </c>
      <c r="L59" s="28" t="n">
        <v>10.60842474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808764902</v>
      </c>
      <c r="S59" s="27" t="n">
        <v>0</v>
      </c>
      <c r="T59" s="27" t="n">
        <v>0</v>
      </c>
      <c r="U59" s="27" t="n">
        <v>0</v>
      </c>
      <c r="V59" s="28" t="n">
        <v>2.40791885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65842789</v>
      </c>
      <c r="AC59" s="27" t="n">
        <v>5.023411886</v>
      </c>
      <c r="AD59" s="27" t="n">
        <v>0</v>
      </c>
      <c r="AE59" s="27" t="n">
        <v>0</v>
      </c>
      <c r="AF59" s="28" t="n">
        <v>40.29492881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108511035</v>
      </c>
      <c r="AN59" s="27" t="n">
        <v>0</v>
      </c>
      <c r="AO59" s="27" t="n">
        <v>0</v>
      </c>
      <c r="AP59" s="28" t="n">
        <v>1.25812116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5.249924996</v>
      </c>
      <c r="AW59" s="27" t="n">
        <v>4.124332718</v>
      </c>
      <c r="AX59" s="27" t="n">
        <v>0</v>
      </c>
      <c r="AY59" s="27" t="n">
        <v>0</v>
      </c>
      <c r="AZ59" s="28" t="n">
        <v>79.97050648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6.185833216</v>
      </c>
      <c r="BG59" s="27" t="n">
        <v>0.426228607</v>
      </c>
      <c r="BH59" s="27" t="n">
        <v>0</v>
      </c>
      <c r="BI59" s="27" t="n">
        <v>0</v>
      </c>
      <c r="BJ59" s="28" t="n">
        <v>19.570966653</v>
      </c>
      <c r="BK59" s="29" t="n">
        <f aca="false">SUM(C59:BJ59)</f>
        <v>234.064841414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665301739</v>
      </c>
      <c r="I60" s="27" t="n">
        <v>2.223074995</v>
      </c>
      <c r="J60" s="27" t="n">
        <v>0</v>
      </c>
      <c r="K60" s="27" t="n">
        <v>0</v>
      </c>
      <c r="L60" s="28" t="n">
        <v>11.63824507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72828454</v>
      </c>
      <c r="S60" s="27" t="n">
        <v>0</v>
      </c>
      <c r="T60" s="27" t="n">
        <v>0</v>
      </c>
      <c r="U60" s="27" t="n">
        <v>0</v>
      </c>
      <c r="V60" s="28" t="n">
        <v>0.361537986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918850695</v>
      </c>
      <c r="AC60" s="27" t="n">
        <v>0.756509125</v>
      </c>
      <c r="AD60" s="27" t="n">
        <v>0</v>
      </c>
      <c r="AE60" s="27" t="n">
        <v>0</v>
      </c>
      <c r="AF60" s="28" t="n">
        <v>12.346906922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71183566</v>
      </c>
      <c r="AM60" s="27" t="n">
        <v>0</v>
      </c>
      <c r="AN60" s="27" t="n">
        <v>0</v>
      </c>
      <c r="AO60" s="27" t="n">
        <v>0</v>
      </c>
      <c r="AP60" s="28" t="n">
        <v>0.282997438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29.910093684</v>
      </c>
      <c r="AW60" s="27" t="n">
        <v>20.420089007</v>
      </c>
      <c r="AX60" s="27" t="n">
        <v>0</v>
      </c>
      <c r="AY60" s="27" t="n">
        <v>0.028396173</v>
      </c>
      <c r="AZ60" s="28" t="n">
        <v>253.332960742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5.506836697</v>
      </c>
      <c r="BG60" s="27" t="n">
        <v>2.144187961</v>
      </c>
      <c r="BH60" s="27" t="n">
        <v>0</v>
      </c>
      <c r="BI60" s="27" t="n">
        <v>0</v>
      </c>
      <c r="BJ60" s="28" t="n">
        <v>28.055041634</v>
      </c>
      <c r="BK60" s="29" t="n">
        <f aca="false">SUM(C60:BJ60)</f>
        <v>664.59049798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3278364</v>
      </c>
      <c r="E61" s="27" t="n">
        <v>0</v>
      </c>
      <c r="F61" s="27" t="n">
        <v>0</v>
      </c>
      <c r="G61" s="28" t="n">
        <v>0</v>
      </c>
      <c r="H61" s="26" t="n">
        <v>669.765529284</v>
      </c>
      <c r="I61" s="27" t="n">
        <v>48.163101289</v>
      </c>
      <c r="J61" s="27" t="n">
        <v>0</v>
      </c>
      <c r="K61" s="27" t="n">
        <v>0</v>
      </c>
      <c r="L61" s="28" t="n">
        <v>370.79608911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9.451531345</v>
      </c>
      <c r="S61" s="27" t="n">
        <v>1.813841518</v>
      </c>
      <c r="T61" s="27" t="n">
        <v>0</v>
      </c>
      <c r="U61" s="27" t="n">
        <v>0</v>
      </c>
      <c r="V61" s="28" t="n">
        <v>80.660581134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865942205</v>
      </c>
      <c r="AC61" s="27" t="n">
        <v>5.104427613</v>
      </c>
      <c r="AD61" s="27" t="n">
        <v>0</v>
      </c>
      <c r="AE61" s="27" t="n">
        <v>0</v>
      </c>
      <c r="AF61" s="28" t="n">
        <v>16.7845692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55152984</v>
      </c>
      <c r="AM61" s="27" t="n">
        <v>0.016464048</v>
      </c>
      <c r="AN61" s="27" t="n">
        <v>0</v>
      </c>
      <c r="AO61" s="27" t="n">
        <v>0</v>
      </c>
      <c r="AP61" s="28" t="n">
        <v>1.033127237</v>
      </c>
      <c r="AQ61" s="26" t="n">
        <v>0</v>
      </c>
      <c r="AR61" s="27" t="n">
        <v>0.008675018</v>
      </c>
      <c r="AS61" s="27" t="n">
        <v>0</v>
      </c>
      <c r="AT61" s="27" t="n">
        <v>0</v>
      </c>
      <c r="AU61" s="28" t="n">
        <v>0</v>
      </c>
      <c r="AV61" s="26" t="n">
        <v>2071.027319535</v>
      </c>
      <c r="AW61" s="27" t="n">
        <v>115.45903783</v>
      </c>
      <c r="AX61" s="27" t="n">
        <v>0</v>
      </c>
      <c r="AY61" s="27" t="n">
        <v>0.997816141</v>
      </c>
      <c r="AZ61" s="28" t="n">
        <v>1218.42799384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43.34398893</v>
      </c>
      <c r="BG61" s="27" t="n">
        <v>21.35517347</v>
      </c>
      <c r="BH61" s="27" t="n">
        <v>0</v>
      </c>
      <c r="BI61" s="27" t="n">
        <v>0</v>
      </c>
      <c r="BJ61" s="28" t="n">
        <v>178.82443246</v>
      </c>
      <c r="BK61" s="29" t="n">
        <f aca="false">SUM(C61:BJ61)</f>
        <v>5987.298072631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1.254619716</v>
      </c>
      <c r="I62" s="27" t="n">
        <v>0.166821486</v>
      </c>
      <c r="J62" s="27" t="n">
        <v>0</v>
      </c>
      <c r="K62" s="27" t="n">
        <v>0</v>
      </c>
      <c r="L62" s="28" t="n">
        <v>18.57850823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885728037</v>
      </c>
      <c r="S62" s="27" t="n">
        <v>0.166301793</v>
      </c>
      <c r="T62" s="27" t="n">
        <v>0</v>
      </c>
      <c r="U62" s="27" t="n">
        <v>0</v>
      </c>
      <c r="V62" s="28" t="n">
        <v>2.70047734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39505948</v>
      </c>
      <c r="AC62" s="27" t="n">
        <v>1.621066755</v>
      </c>
      <c r="AD62" s="27" t="n">
        <v>0</v>
      </c>
      <c r="AE62" s="27" t="n">
        <v>0</v>
      </c>
      <c r="AF62" s="28" t="n">
        <v>60.87871425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81760094</v>
      </c>
      <c r="AM62" s="27" t="n">
        <v>0</v>
      </c>
      <c r="AN62" s="27" t="n">
        <v>0</v>
      </c>
      <c r="AO62" s="27" t="n">
        <v>0</v>
      </c>
      <c r="AP62" s="28" t="n">
        <v>1.698172235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95.488757741</v>
      </c>
      <c r="AW62" s="27" t="n">
        <v>9.626232986</v>
      </c>
      <c r="AX62" s="27" t="n">
        <v>0</v>
      </c>
      <c r="AY62" s="27" t="n">
        <v>0.000511416</v>
      </c>
      <c r="AZ62" s="28" t="n">
        <v>146.98785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1.183534636</v>
      </c>
      <c r="BG62" s="27" t="n">
        <v>0.649487478</v>
      </c>
      <c r="BH62" s="27" t="n">
        <v>0</v>
      </c>
      <c r="BI62" s="27" t="n">
        <v>0</v>
      </c>
      <c r="BJ62" s="28" t="n">
        <v>20.66565101</v>
      </c>
      <c r="BK62" s="29" t="n">
        <f aca="false">SUM(C62:BJ62)</f>
        <v>407.873706167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0.824918439</v>
      </c>
      <c r="I63" s="27" t="n">
        <v>0.634135082</v>
      </c>
      <c r="J63" s="27" t="n">
        <v>0</v>
      </c>
      <c r="K63" s="27" t="n">
        <v>0</v>
      </c>
      <c r="L63" s="28" t="n">
        <v>12.862350693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.705859576</v>
      </c>
      <c r="S63" s="27" t="n">
        <v>0.006585233</v>
      </c>
      <c r="T63" s="27" t="n">
        <v>0</v>
      </c>
      <c r="U63" s="27" t="n">
        <v>0</v>
      </c>
      <c r="V63" s="28" t="n">
        <v>1.95984609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19439171</v>
      </c>
      <c r="AC63" s="27" t="n">
        <v>0</v>
      </c>
      <c r="AD63" s="27" t="n">
        <v>0</v>
      </c>
      <c r="AE63" s="27" t="n">
        <v>0</v>
      </c>
      <c r="AF63" s="28" t="n">
        <v>5.968251887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95258081</v>
      </c>
      <c r="AM63" s="27" t="n">
        <v>0</v>
      </c>
      <c r="AN63" s="27" t="n">
        <v>0</v>
      </c>
      <c r="AO63" s="27" t="n">
        <v>0</v>
      </c>
      <c r="AP63" s="28" t="n">
        <v>0.99882871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5.201943874</v>
      </c>
      <c r="AW63" s="27" t="n">
        <v>31.79817391</v>
      </c>
      <c r="AX63" s="27" t="n">
        <v>0</v>
      </c>
      <c r="AY63" s="27" t="n">
        <v>0.001419273</v>
      </c>
      <c r="AZ63" s="28" t="n">
        <v>463.2721062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40.156232114</v>
      </c>
      <c r="BG63" s="27" t="n">
        <v>7.794380109</v>
      </c>
      <c r="BH63" s="27" t="n">
        <v>0</v>
      </c>
      <c r="BI63" s="27" t="n">
        <v>0</v>
      </c>
      <c r="BJ63" s="28" t="n">
        <v>52.364680684</v>
      </c>
      <c r="BK63" s="29" t="n">
        <f aca="false">SUM(C63:BJ63)</f>
        <v>738.964409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2836547</v>
      </c>
      <c r="I64" s="27" t="n">
        <v>0.52950563</v>
      </c>
      <c r="J64" s="27" t="n">
        <v>0</v>
      </c>
      <c r="K64" s="27" t="n">
        <v>0</v>
      </c>
      <c r="L64" s="28" t="n">
        <v>0.51640738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2626175</v>
      </c>
      <c r="S64" s="27" t="n">
        <v>0</v>
      </c>
      <c r="T64" s="27" t="n">
        <v>0</v>
      </c>
      <c r="U64" s="27" t="n">
        <v>0</v>
      </c>
      <c r="V64" s="28" t="n">
        <v>0.021878137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90641693</v>
      </c>
      <c r="AC64" s="27" t="n">
        <v>0.772643486</v>
      </c>
      <c r="AD64" s="27" t="n">
        <v>0</v>
      </c>
      <c r="AE64" s="27" t="n">
        <v>0</v>
      </c>
      <c r="AF64" s="28" t="n">
        <v>2.59820080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41270619</v>
      </c>
      <c r="AM64" s="27" t="n">
        <v>0</v>
      </c>
      <c r="AN64" s="27" t="n">
        <v>0</v>
      </c>
      <c r="AO64" s="27" t="n">
        <v>0</v>
      </c>
      <c r="AP64" s="28" t="n">
        <v>0.494923104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7.324162911</v>
      </c>
      <c r="AW64" s="27" t="n">
        <v>7.888172899</v>
      </c>
      <c r="AX64" s="27" t="n">
        <v>0</v>
      </c>
      <c r="AY64" s="27" t="n">
        <v>0.001799869</v>
      </c>
      <c r="AZ64" s="28" t="n">
        <v>64.190825778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179409006</v>
      </c>
      <c r="BG64" s="27" t="n">
        <v>0.050697461</v>
      </c>
      <c r="BH64" s="27" t="n">
        <v>0</v>
      </c>
      <c r="BI64" s="27" t="n">
        <v>0</v>
      </c>
      <c r="BJ64" s="28" t="n">
        <v>5.314696895</v>
      </c>
      <c r="BK64" s="29" t="n">
        <f aca="false">SUM(C64:BJ64)</f>
        <v>108.2698629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93200413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791.171806588</v>
      </c>
      <c r="I65" s="27" t="n">
        <f aca="false">SUM(I50:I64)</f>
        <v>888.168580502</v>
      </c>
      <c r="J65" s="27" t="n">
        <f aca="false">SUM(J50:J64)</f>
        <v>20.84847288</v>
      </c>
      <c r="K65" s="27" t="n">
        <f aca="false">SUM(K50:K64)</f>
        <v>0</v>
      </c>
      <c r="L65" s="28" t="n">
        <f aca="false">SUM(L50:L64)</f>
        <v>1982.678219543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737.888273878</v>
      </c>
      <c r="S65" s="27" t="n">
        <f aca="false">SUM(S50:S64)</f>
        <v>58.645341389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42.093218758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2.952665286</v>
      </c>
      <c r="AC65" s="27" t="n">
        <f aca="false">SUM(AC50:AC64)</f>
        <v>46.769288664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49.174604131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3.294696508</v>
      </c>
      <c r="AM65" s="27" t="n">
        <f aca="false">SUM(AM50:AM64)</f>
        <v>0.250784096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0.399777601</v>
      </c>
      <c r="AQ65" s="26" t="n">
        <f aca="false">SUM(AQ50:AQ64)</f>
        <v>0</v>
      </c>
      <c r="AR65" s="27" t="n">
        <f aca="false">SUM(AR50:AR64)</f>
        <v>0.012689455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0478.61822586</v>
      </c>
      <c r="AW65" s="27" t="n">
        <f aca="false">SUM(AW50:AW64)</f>
        <v>1475.303824341</v>
      </c>
      <c r="AX65" s="27" t="n">
        <f aca="false">SUM(AX50:AX64)</f>
        <v>1.90882341</v>
      </c>
      <c r="AY65" s="27" t="n">
        <f aca="false">SUM(AY50:AY64)</f>
        <v>2.832076924</v>
      </c>
      <c r="AZ65" s="28" t="n">
        <f aca="false">SUM(AZ50:AZ64)</f>
        <v>13847.6363168915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281.145343992</v>
      </c>
      <c r="BG65" s="27" t="n">
        <f aca="false">SUM(BG50:BG64)</f>
        <v>204.735630857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634.3838153</v>
      </c>
      <c r="BK65" s="29" t="n">
        <f aca="false">SUM(BK50:BK64)</f>
        <v>37081.0056772675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93200413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937.558255641</v>
      </c>
      <c r="I66" s="38" t="n">
        <f aca="false">I48+I65</f>
        <v>889.086430745</v>
      </c>
      <c r="J66" s="38" t="n">
        <f aca="false">J48+J65</f>
        <v>20.84847288</v>
      </c>
      <c r="K66" s="38" t="n">
        <f aca="false">K48+K65</f>
        <v>0</v>
      </c>
      <c r="L66" s="48" t="n">
        <f aca="false">L48+L65</f>
        <v>1997.990391589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814.334213785</v>
      </c>
      <c r="S66" s="38" t="n">
        <f aca="false">S48+S65</f>
        <v>58.645851238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45.325436778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4.853166556</v>
      </c>
      <c r="AC66" s="38" t="n">
        <f aca="false">AC48+AC65</f>
        <v>46.790191758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52.823815143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3.687979598</v>
      </c>
      <c r="AM66" s="38" t="n">
        <f aca="false">AM48+AM65</f>
        <v>0.250784096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0.443642316</v>
      </c>
      <c r="AQ66" s="37" t="n">
        <f aca="false">AQ48+AQ65</f>
        <v>0</v>
      </c>
      <c r="AR66" s="38" t="n">
        <f aca="false">AR48+AR65</f>
        <v>0.012847651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2052.000051324</v>
      </c>
      <c r="AW66" s="38" t="n">
        <f aca="false">AW48+AW65</f>
        <v>1499.898551049</v>
      </c>
      <c r="AX66" s="38" t="n">
        <f aca="false">AX48+AX65</f>
        <v>1.90882341</v>
      </c>
      <c r="AY66" s="38" t="n">
        <f aca="false">AY48+AY65</f>
        <v>2.935339694</v>
      </c>
      <c r="AZ66" s="48" t="n">
        <f aca="false">AZ48+AZ65</f>
        <v>14659.8969158545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826.899693315</v>
      </c>
      <c r="BG66" s="38" t="n">
        <f aca="false">BG48+BG65</f>
        <v>218.942318593</v>
      </c>
      <c r="BH66" s="38" t="n">
        <f aca="false">BH48+BH65</f>
        <v>0.120144122</v>
      </c>
      <c r="BI66" s="38" t="n">
        <f aca="false">BI48+BI65</f>
        <v>0</v>
      </c>
      <c r="BJ66" s="48" t="n">
        <f aca="false">BJ48+BJ65</f>
        <v>1821.522269203</v>
      </c>
      <c r="BK66" s="39" t="n">
        <f aca="false">BK48+BK65</f>
        <v>40486.8687867515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736.188946765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101.678077941</v>
      </c>
      <c r="I87" s="53" t="n">
        <f aca="false">I43+I66+I71+I80+I85</f>
        <v>16292.74139184</v>
      </c>
      <c r="J87" s="53" t="n">
        <f aca="false">J43+J66+J71+J80+J85</f>
        <v>2511.649720303</v>
      </c>
      <c r="K87" s="53" t="n">
        <f aca="false">K43+K66+K71+K80+K85</f>
        <v>0</v>
      </c>
      <c r="L87" s="48" t="n">
        <f aca="false">L43+L66+L71+L80+L85</f>
        <v>4564.258719327</v>
      </c>
      <c r="M87" s="37" t="n">
        <f aca="false">M43+M66+M71+M80+M85</f>
        <v>0</v>
      </c>
      <c r="N87" s="53" t="n">
        <f aca="false">N43+N66+N71+N80+N85</f>
        <v>9.093575832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76.385795518</v>
      </c>
      <c r="S87" s="53" t="n">
        <f aca="false">S43+S66+S71+S80+S85</f>
        <v>354.568370693</v>
      </c>
      <c r="T87" s="53" t="n">
        <f aca="false">T43+T66+T71+T80+T85</f>
        <v>68.800892781</v>
      </c>
      <c r="U87" s="53" t="n">
        <f aca="false">U43+U66+U71+U80+U85</f>
        <v>0</v>
      </c>
      <c r="V87" s="48" t="n">
        <f aca="false">V43+V66+V71+V80+V85</f>
        <v>412.689818434</v>
      </c>
      <c r="W87" s="37" t="n">
        <f aca="false">W43+W66+W71+W80+W85</f>
        <v>0</v>
      </c>
      <c r="X87" s="53" t="n">
        <f aca="false">X43+X66+X71+X80+X85</f>
        <v>264.137828702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5.559640946</v>
      </c>
      <c r="AC87" s="53" t="n">
        <f aca="false">AC43+AC66+AC71+AC80+AC85</f>
        <v>753.137286907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569.796651135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3.853827057</v>
      </c>
      <c r="AM87" s="53" t="n">
        <f aca="false">AM43+AM66+AM71+AM80+AM85</f>
        <v>4.941039304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1.26649981</v>
      </c>
      <c r="AQ87" s="37" t="n">
        <f aca="false">AQ43+AQ66+AQ71+AQ80+AQ85</f>
        <v>0</v>
      </c>
      <c r="AR87" s="53" t="n">
        <f aca="false">AR43+AR66+AR71+AR80+AR85</f>
        <v>0.261152078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2367.661111001</v>
      </c>
      <c r="AW87" s="53" t="n">
        <f aca="false">AW43+AW66+AW71+AW80+AW85</f>
        <v>6302.070593285</v>
      </c>
      <c r="AX87" s="53" t="n">
        <f aca="false">AX43+AX66+AX71+AX80+AX85</f>
        <v>6.281283777</v>
      </c>
      <c r="AY87" s="53" t="n">
        <f aca="false">AY43+AY66+AY71+AY80+AY85</f>
        <v>2.935339694</v>
      </c>
      <c r="AZ87" s="48" t="n">
        <f aca="false">AZ43+AZ66+AZ71+AZ80+AZ85</f>
        <v>20087.7100595619</v>
      </c>
      <c r="BA87" s="37" t="n">
        <f aca="false">BA43+BA66+BA71+BA80+BA85</f>
        <v>0</v>
      </c>
      <c r="BB87" s="53" t="n">
        <f aca="false">BB43+BB66+BB71+BB80+BB85</f>
        <v>31.804758727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917.354012961</v>
      </c>
      <c r="BG87" s="53" t="n">
        <f aca="false">BG43+BG66+BG71+BG80+BG85</f>
        <v>424.458862895</v>
      </c>
      <c r="BH87" s="53" t="n">
        <f aca="false">BH43+BH66+BH71+BH80+BH85</f>
        <v>25.999932291</v>
      </c>
      <c r="BI87" s="53" t="n">
        <f aca="false">BI43+BI66+BI71+BI80+BI85</f>
        <v>0</v>
      </c>
      <c r="BJ87" s="48" t="n">
        <f aca="false">BJ43+BJ66+BJ71+BJ80+BJ85</f>
        <v>2214.062259194</v>
      </c>
      <c r="BK87" s="39" t="n">
        <f aca="false">BK43+BK66+BK71+BK80+BK85</f>
        <v>74941.3474487599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7427389</v>
      </c>
      <c r="D5" s="66" t="n">
        <v>0.024134021</v>
      </c>
      <c r="E5" s="66" t="n">
        <v>2.68038726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731948673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90.251366413</v>
      </c>
      <c r="D6" s="66" t="n">
        <v>229.290229014</v>
      </c>
      <c r="E6" s="66" t="n">
        <v>982.622741246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302.164336673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344617466</v>
      </c>
      <c r="D7" s="66" t="n">
        <v>0.041509295</v>
      </c>
      <c r="E7" s="66" t="n">
        <v>11.75671600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2.142842762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403937861</v>
      </c>
      <c r="D8" s="66" t="n">
        <v>5.072004029</v>
      </c>
      <c r="E8" s="66" t="n">
        <v>103.717154793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12.193096683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008148723</v>
      </c>
      <c r="D9" s="66" t="n">
        <v>11.84936037</v>
      </c>
      <c r="E9" s="66" t="n">
        <v>272.08823874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89.94574784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5.683812764</v>
      </c>
      <c r="D10" s="66" t="n">
        <v>25.885947422</v>
      </c>
      <c r="E10" s="66" t="n">
        <v>209.060055209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40.629815395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8.751390926</v>
      </c>
      <c r="D11" s="66" t="n">
        <v>9.950122227</v>
      </c>
      <c r="E11" s="66" t="n">
        <v>117.42304299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36.124556149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49936069</v>
      </c>
      <c r="D12" s="66" t="n">
        <v>0.201810645</v>
      </c>
      <c r="E12" s="66" t="n">
        <v>8.98751719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9.23926391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436816301</v>
      </c>
      <c r="D13" s="66" t="n">
        <v>0.992817823</v>
      </c>
      <c r="E13" s="66" t="n">
        <v>6.525671075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955305199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719.497517539</v>
      </c>
      <c r="D14" s="66" t="n">
        <v>3025.051034823</v>
      </c>
      <c r="E14" s="66" t="n">
        <v>3729.08205343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8473.6306058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0.666835865</v>
      </c>
      <c r="D15" s="66" t="n">
        <v>56.495170213</v>
      </c>
      <c r="E15" s="66" t="n">
        <v>263.27895843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30.440964515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01.300119151</v>
      </c>
      <c r="D16" s="66" t="n">
        <v>761.398087973</v>
      </c>
      <c r="E16" s="66" t="n">
        <v>3738.88696745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801.585174583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43.279177426</v>
      </c>
      <c r="D17" s="66" t="n">
        <v>2185.896358163</v>
      </c>
      <c r="E17" s="66" t="n">
        <v>1552.87642391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4082.051959501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672963294</v>
      </c>
      <c r="D18" s="66" t="n">
        <v>2.661602193</v>
      </c>
      <c r="E18" s="66" t="n">
        <v>69.45625993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73.79082542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606623122</v>
      </c>
      <c r="D19" s="66" t="n">
        <v>1.961037114</v>
      </c>
      <c r="E19" s="66" t="n">
        <v>33.281191594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5.84885183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8.170736838</v>
      </c>
      <c r="D20" s="66" t="n">
        <v>21.025029519</v>
      </c>
      <c r="E20" s="66" t="n">
        <v>339.48697137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88.682737734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119.648423892</v>
      </c>
      <c r="D21" s="66" t="n">
        <v>1249.723200385</v>
      </c>
      <c r="E21" s="66" t="n">
        <v>3169.21049043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538.5821147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4.57772024</v>
      </c>
      <c r="D22" s="66" t="n">
        <v>27.518311869</v>
      </c>
      <c r="E22" s="66" t="n">
        <v>552.26151403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604.357546146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094834</v>
      </c>
      <c r="D23" s="66" t="n">
        <v>0.054720484</v>
      </c>
      <c r="E23" s="66" t="n">
        <v>0.25670153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316516851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4.364561068</v>
      </c>
      <c r="D24" s="66" t="n">
        <v>113.007658485</v>
      </c>
      <c r="E24" s="66" t="n">
        <v>622.101053305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759.473272858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7121.459493254</v>
      </c>
      <c r="D25" s="66" t="n">
        <v>9819.973400932</v>
      </c>
      <c r="E25" s="66" t="n">
        <v>14229.195869153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1170.6287633395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16246919</v>
      </c>
      <c r="D26" s="66" t="n">
        <v>0.24422367</v>
      </c>
      <c r="E26" s="66" t="n">
        <v>4.55140293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5.011873519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099223561</v>
      </c>
      <c r="D27" s="66" t="n">
        <v>0.103284024</v>
      </c>
      <c r="E27" s="66" t="n">
        <v>9.19234055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9.39484814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60481145</v>
      </c>
      <c r="D28" s="66" t="n">
        <v>0.116976472</v>
      </c>
      <c r="E28" s="66" t="n">
        <v>1.47933103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956788647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24036123</v>
      </c>
      <c r="D29" s="66" t="n">
        <v>0.672154181</v>
      </c>
      <c r="E29" s="66" t="n">
        <v>3.97425504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670445351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10.046913624</v>
      </c>
      <c r="D30" s="66" t="n">
        <v>72.7858164273685</v>
      </c>
      <c r="E30" s="66" t="n">
        <v>241.139427097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23.972157148368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194.0429564</v>
      </c>
      <c r="D31" s="66" t="n">
        <v>590.419395081</v>
      </c>
      <c r="E31" s="66" t="n">
        <v>2559.068809567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343.531161048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06274549</v>
      </c>
      <c r="D32" s="66" t="n">
        <v>3.212517302</v>
      </c>
      <c r="E32" s="66" t="n">
        <v>32.161535188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9.43679798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4.53085477</v>
      </c>
      <c r="D33" s="66" t="n">
        <v>83.437703674</v>
      </c>
      <c r="E33" s="66" t="n">
        <v>583.27511831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691.243676756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255.758469889</v>
      </c>
      <c r="D34" s="66" t="n">
        <v>95.33162544</v>
      </c>
      <c r="E34" s="66" t="n">
        <v>578.326885364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929.41698069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53522614</v>
      </c>
      <c r="D35" s="66" t="n">
        <v>11.440300638</v>
      </c>
      <c r="E35" s="66" t="n">
        <v>12.39523309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3.889056348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1132.168677467</v>
      </c>
      <c r="D36" s="66" t="n">
        <v>844.590814487</v>
      </c>
      <c r="E36" s="66" t="n">
        <v>2024.08926996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4000.848761919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18.832851513</v>
      </c>
      <c r="D37" s="66" t="n">
        <v>394.205694101</v>
      </c>
      <c r="E37" s="66" t="n">
        <v>631.20961563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44.24816125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97269395</v>
      </c>
      <c r="D38" s="66" t="n">
        <v>0.047849743</v>
      </c>
      <c r="E38" s="66" t="n">
        <v>7.679204653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924323791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579.835531441</v>
      </c>
      <c r="D39" s="66" t="n">
        <v>471.454025807</v>
      </c>
      <c r="E39" s="66" t="n">
        <v>1846.071565872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897.36112312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589244004</v>
      </c>
      <c r="D40" s="66" t="n">
        <v>25.696092841</v>
      </c>
      <c r="E40" s="66" t="n">
        <v>110.14415173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39.429488575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38.875155022</v>
      </c>
      <c r="D41" s="66" t="n">
        <v>839.745450107</v>
      </c>
      <c r="E41" s="66" t="n">
        <v>1827.87466156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3006.495266696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3472.900899812</v>
      </c>
      <c r="D42" s="66" t="n">
        <f aca="false">SUM(D5:D41)</f>
        <v>20981.5774709944</v>
      </c>
      <c r="E42" s="66" t="n">
        <f aca="false">SUM(E5:E41)</f>
        <v>40486.8687867515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4941.3471575579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3-09T06:59:55Z</dcterms:modified>
  <cp:revision>0</cp:revision>
  <dc:subject/>
  <dc:title/>
</cp:coreProperties>
</file>